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23">
  <si>
    <t xml:space="preserve">Energy Efficiency Post-2011 Review Facts and Figures Companion Data</t>
  </si>
  <si>
    <t xml:space="preserve">Total Savings by Sector and Funding Type</t>
  </si>
  <si>
    <t xml:space="preserve">aMW</t>
  </si>
  <si>
    <t xml:space="preserve">2010-2013</t>
  </si>
  <si>
    <t xml:space="preserve">Sum of BPA-funded</t>
  </si>
  <si>
    <t xml:space="preserve">Sum of Utility-funded </t>
  </si>
  <si>
    <t xml:space="preserve">Total BPA-funded</t>
  </si>
  <si>
    <t xml:space="preserve">Total Utility-funded</t>
  </si>
  <si>
    <t xml:space="preserve">Agricultural</t>
  </si>
  <si>
    <t xml:space="preserve">Commercial</t>
  </si>
  <si>
    <t xml:space="preserve">Federal</t>
  </si>
  <si>
    <t xml:space="preserve">Industrial</t>
  </si>
  <si>
    <t xml:space="preserve">Multi - Sectors</t>
  </si>
  <si>
    <t xml:space="preserve">Residential</t>
  </si>
  <si>
    <t xml:space="preserve">Utility System Efficiency</t>
  </si>
  <si>
    <t xml:space="preserve">Grand Total</t>
  </si>
  <si>
    <t xml:space="preserve">Percentages</t>
  </si>
  <si>
    <t xml:space="preserve">kWh</t>
  </si>
  <si>
    <t xml:space="preserve">Total Costs for BPA Savings by Sector</t>
  </si>
  <si>
    <t xml:space="preserve">$M/aMW</t>
  </si>
  <si>
    <t xml:space="preserve">Sum of BPA Payments</t>
  </si>
  <si>
    <t xml:space="preserve">$</t>
  </si>
  <si>
    <t xml:space="preserve">Sum of Total Savings (BPA and Utility-Fund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0.0"/>
    <numFmt numFmtId="174" formatCode="_(\$* #,##0.0_);_(\$* \(#,##0.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6.43"/>
    <col collapsed="false" customWidth="true" hidden="false" outlineLevel="0" max="3" min="3" style="0" width="17.15"/>
    <col collapsed="false" customWidth="true" hidden="false" outlineLevel="0" max="4" min="4" style="0" width="16.85"/>
    <col collapsed="false" customWidth="true" hidden="false" outlineLevel="0" max="5" min="5" style="0" width="15.71"/>
    <col collapsed="false" customWidth="true" hidden="false" outlineLevel="0" max="6" min="6" style="0" width="17.15"/>
    <col collapsed="false" customWidth="true" hidden="false" outlineLevel="0" max="7" min="7" style="0" width="15.29"/>
    <col collapsed="false" customWidth="true" hidden="false" outlineLevel="0" max="8" min="8" style="0" width="16.43"/>
    <col collapsed="false" customWidth="true" hidden="false" outlineLevel="0" max="9" min="9" style="0" width="15.29"/>
    <col collapsed="false" customWidth="true" hidden="false" outlineLevel="0" max="10" min="10" style="0" width="15.85"/>
    <col collapsed="false" customWidth="true" hidden="false" outlineLevel="0" max="11" min="11" style="0" width="15.29"/>
  </cols>
  <sheetData>
    <row r="1" customFormat="false" ht="21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 t="n">
        <v>2010</v>
      </c>
      <c r="C4" s="5" t="n">
        <v>2010</v>
      </c>
      <c r="D4" s="5" t="n">
        <v>2011</v>
      </c>
      <c r="E4" s="5" t="n">
        <v>2011</v>
      </c>
      <c r="F4" s="5" t="n">
        <v>2012</v>
      </c>
      <c r="G4" s="5" t="n">
        <v>2012</v>
      </c>
      <c r="H4" s="5" t="n">
        <v>2013</v>
      </c>
      <c r="I4" s="5" t="n">
        <v>2013</v>
      </c>
      <c r="J4" s="6" t="s">
        <v>3</v>
      </c>
      <c r="K4" s="6" t="s">
        <v>3</v>
      </c>
      <c r="M4" s="7"/>
      <c r="N4" s="7"/>
    </row>
    <row r="5" customFormat="false" ht="30" hidden="false" customHeight="false" outlineLevel="0" collapsed="false">
      <c r="A5" s="8"/>
      <c r="B5" s="5" t="s">
        <v>4</v>
      </c>
      <c r="C5" s="5" t="s">
        <v>5</v>
      </c>
      <c r="D5" s="5" t="s">
        <v>4</v>
      </c>
      <c r="E5" s="5" t="s">
        <v>5</v>
      </c>
      <c r="F5" s="5" t="s">
        <v>4</v>
      </c>
      <c r="G5" s="5" t="s">
        <v>5</v>
      </c>
      <c r="H5" s="5" t="s">
        <v>4</v>
      </c>
      <c r="I5" s="5" t="s">
        <v>5</v>
      </c>
      <c r="J5" s="5" t="s">
        <v>6</v>
      </c>
      <c r="K5" s="5" t="s">
        <v>7</v>
      </c>
    </row>
    <row r="6" customFormat="false" ht="15" hidden="false" customHeight="false" outlineLevel="0" collapsed="false">
      <c r="A6" s="9" t="s">
        <v>8</v>
      </c>
      <c r="B6" s="10" t="n">
        <v>6.65122288001962</v>
      </c>
      <c r="C6" s="10" t="n">
        <v>0.317342922374429</v>
      </c>
      <c r="D6" s="10" t="n">
        <v>8.73807676125695</v>
      </c>
      <c r="E6" s="10" t="n">
        <v>0.0592374429223744</v>
      </c>
      <c r="F6" s="10" t="n">
        <v>4.36312495662101</v>
      </c>
      <c r="G6" s="10" t="n">
        <v>1.1425004543379</v>
      </c>
      <c r="H6" s="10" t="n">
        <v>3.12709192351598</v>
      </c>
      <c r="I6" s="10" t="n">
        <v>3.56658530365297</v>
      </c>
      <c r="J6" s="10" t="n">
        <v>22.8795165214136</v>
      </c>
      <c r="K6" s="10" t="n">
        <v>5.08566612328767</v>
      </c>
      <c r="M6" s="11"/>
      <c r="N6" s="11"/>
    </row>
    <row r="7" customFormat="false" ht="15" hidden="false" customHeight="false" outlineLevel="0" collapsed="false">
      <c r="A7" s="9" t="s">
        <v>9</v>
      </c>
      <c r="B7" s="10" t="n">
        <v>22.5974566549032</v>
      </c>
      <c r="C7" s="10" t="n">
        <v>0</v>
      </c>
      <c r="D7" s="10" t="n">
        <v>25.1178337031557</v>
      </c>
      <c r="E7" s="10" t="n">
        <v>0.0230209417808219</v>
      </c>
      <c r="F7" s="10" t="n">
        <v>11.9305223996443</v>
      </c>
      <c r="G7" s="10" t="n">
        <v>3.54106133219178</v>
      </c>
      <c r="H7" s="10" t="n">
        <v>14.9655924383381</v>
      </c>
      <c r="I7" s="10" t="n">
        <v>6.76938866095891</v>
      </c>
      <c r="J7" s="10" t="n">
        <v>74.6114051960413</v>
      </c>
      <c r="K7" s="10" t="n">
        <v>10.3334709349315</v>
      </c>
      <c r="M7" s="11"/>
      <c r="N7" s="11"/>
    </row>
    <row r="8" customFormat="false" ht="15" hidden="false" customHeight="false" outlineLevel="0" collapsed="false">
      <c r="A8" s="9" t="s">
        <v>10</v>
      </c>
      <c r="B8" s="10" t="n">
        <v>4.12385970319635</v>
      </c>
      <c r="C8" s="10" t="n">
        <v>0</v>
      </c>
      <c r="D8" s="10" t="n">
        <v>5.22867579908676</v>
      </c>
      <c r="E8" s="10" t="n">
        <v>0</v>
      </c>
      <c r="F8" s="10" t="n">
        <v>0.0101206621004566</v>
      </c>
      <c r="G8" s="10" t="n">
        <v>0</v>
      </c>
      <c r="H8" s="10" t="n">
        <v>3.01747292123288</v>
      </c>
      <c r="I8" s="10" t="n">
        <v>0</v>
      </c>
      <c r="J8" s="10" t="n">
        <v>12.3801290856164</v>
      </c>
      <c r="K8" s="10" t="n">
        <v>0</v>
      </c>
      <c r="M8" s="11"/>
      <c r="N8" s="11"/>
    </row>
    <row r="9" customFormat="false" ht="15" hidden="false" customHeight="false" outlineLevel="0" collapsed="false">
      <c r="A9" s="9" t="s">
        <v>11</v>
      </c>
      <c r="B9" s="10" t="n">
        <v>11.7921500411161</v>
      </c>
      <c r="C9" s="10" t="n">
        <v>0</v>
      </c>
      <c r="D9" s="10" t="n">
        <v>31.095906219149</v>
      </c>
      <c r="E9" s="10" t="n">
        <v>0</v>
      </c>
      <c r="F9" s="10" t="n">
        <v>14.0866467705479</v>
      </c>
      <c r="G9" s="10" t="n">
        <v>2.47950101141553</v>
      </c>
      <c r="H9" s="10" t="n">
        <v>11.3412991312785</v>
      </c>
      <c r="I9" s="10" t="n">
        <v>7.23744928652968</v>
      </c>
      <c r="J9" s="10" t="n">
        <v>68.3160021620916</v>
      </c>
      <c r="K9" s="10" t="n">
        <v>9.71695029794521</v>
      </c>
      <c r="M9" s="11"/>
      <c r="N9" s="11"/>
    </row>
    <row r="10" customFormat="false" ht="15" hidden="false" customHeight="false" outlineLevel="0" collapsed="false">
      <c r="A10" s="9" t="s">
        <v>12</v>
      </c>
      <c r="B10" s="10" t="n">
        <v>2.79558232537671</v>
      </c>
      <c r="C10" s="10" t="n">
        <v>0</v>
      </c>
      <c r="D10" s="10" t="n">
        <v>2.1945566796011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.99013900497785</v>
      </c>
      <c r="K10" s="10" t="n">
        <v>0</v>
      </c>
      <c r="M10" s="11"/>
      <c r="N10" s="11"/>
    </row>
    <row r="11" customFormat="false" ht="15" hidden="false" customHeight="false" outlineLevel="0" collapsed="false">
      <c r="A11" s="9" t="s">
        <v>13</v>
      </c>
      <c r="B11" s="10" t="n">
        <v>30.8516680358516</v>
      </c>
      <c r="C11" s="10" t="n">
        <v>0.00857695662100457</v>
      </c>
      <c r="D11" s="10" t="n">
        <v>42.4688190553077</v>
      </c>
      <c r="E11" s="10" t="n">
        <v>0.0146440410958904</v>
      </c>
      <c r="F11" s="10" t="n">
        <v>16.6161117073197</v>
      </c>
      <c r="G11" s="10" t="n">
        <v>5.04820393835615</v>
      </c>
      <c r="H11" s="10" t="n">
        <v>12.309571142601</v>
      </c>
      <c r="I11" s="10" t="n">
        <v>8.55015119406395</v>
      </c>
      <c r="J11" s="10" t="n">
        <v>102.24616994108</v>
      </c>
      <c r="K11" s="10" t="n">
        <v>13.621576130137</v>
      </c>
      <c r="M11" s="11"/>
      <c r="N11" s="11"/>
    </row>
    <row r="12" customFormat="false" ht="1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.0409944737442922</v>
      </c>
      <c r="I12" s="12" t="n">
        <v>0.00337214611872146</v>
      </c>
      <c r="J12" s="10" t="n">
        <v>0.0409944737442922</v>
      </c>
      <c r="K12" s="10" t="n">
        <v>0.00337214611872146</v>
      </c>
      <c r="M12" s="11"/>
      <c r="N12" s="11"/>
    </row>
    <row r="13" customFormat="false" ht="15" hidden="false" customHeight="false" outlineLevel="0" collapsed="false">
      <c r="A13" s="9" t="s">
        <v>15</v>
      </c>
      <c r="B13" s="10" t="n">
        <v>78.8119396404636</v>
      </c>
      <c r="C13" s="10" t="n">
        <v>0.325919878995434</v>
      </c>
      <c r="D13" s="10" t="n">
        <v>114.843868217557</v>
      </c>
      <c r="E13" s="10" t="n">
        <v>0.0969024257990868</v>
      </c>
      <c r="F13" s="10" t="n">
        <v>47.0065264962334</v>
      </c>
      <c r="G13" s="10" t="n">
        <v>12.2112667363014</v>
      </c>
      <c r="H13" s="10" t="n">
        <v>44.8020220307108</v>
      </c>
      <c r="I13" s="10" t="n">
        <v>26.1269465913242</v>
      </c>
      <c r="J13" s="10" t="n">
        <v>285.464356384965</v>
      </c>
      <c r="K13" s="10" t="n">
        <v>38.7610356324201</v>
      </c>
      <c r="M13" s="11"/>
      <c r="N13" s="11"/>
    </row>
    <row r="14" customFormat="false" ht="15" hidden="false" customHeight="false" outlineLevel="0" collapsed="false">
      <c r="A14" s="9" t="s">
        <v>16</v>
      </c>
      <c r="B14" s="13" t="n">
        <f aca="false">B13/(B13+C13)</f>
        <v>0.995881618722385</v>
      </c>
      <c r="C14" s="13" t="n">
        <f aca="false">1-B14</f>
        <v>0.00411838127761466</v>
      </c>
      <c r="D14" s="13" t="n">
        <f aca="false">D13/(D13+E13)</f>
        <v>0.999156936000544</v>
      </c>
      <c r="E14" s="13" t="n">
        <f aca="false">1-D14</f>
        <v>0.000843063999455551</v>
      </c>
      <c r="F14" s="13" t="n">
        <f aca="false">F13/(F13+G13)</f>
        <v>0.793790581010838</v>
      </c>
      <c r="G14" s="13" t="n">
        <f aca="false">1-F14</f>
        <v>0.206209418989162</v>
      </c>
      <c r="H14" s="13" t="n">
        <f aca="false">H13/(H13+I13)</f>
        <v>0.631646320270791</v>
      </c>
      <c r="I14" s="13" t="n">
        <f aca="false">1-H14</f>
        <v>0.368353679729209</v>
      </c>
      <c r="J14" s="13" t="n">
        <f aca="false">J13/(J13+K13)</f>
        <v>0.880450339218522</v>
      </c>
      <c r="K14" s="13" t="n">
        <f aca="false">1-J14</f>
        <v>0.119549660781478</v>
      </c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.75" hidden="false" customHeight="false" outlineLevel="0" collapsed="false">
      <c r="A16" s="2" t="s">
        <v>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9" t="s">
        <v>17</v>
      </c>
      <c r="B17" s="5" t="n">
        <v>2010</v>
      </c>
      <c r="C17" s="5" t="n">
        <v>2010</v>
      </c>
      <c r="D17" s="5" t="n">
        <v>2011</v>
      </c>
      <c r="E17" s="5" t="n">
        <v>2011</v>
      </c>
      <c r="F17" s="5" t="n">
        <v>2012</v>
      </c>
      <c r="G17" s="5" t="n">
        <v>2012</v>
      </c>
      <c r="H17" s="5" t="n">
        <v>2013</v>
      </c>
      <c r="I17" s="5" t="n">
        <v>2013</v>
      </c>
      <c r="J17" s="6" t="s">
        <v>3</v>
      </c>
      <c r="K17" s="6" t="s">
        <v>3</v>
      </c>
    </row>
    <row r="18" customFormat="false" ht="30" hidden="false" customHeight="false" outlineLevel="0" collapsed="false">
      <c r="A18" s="16"/>
      <c r="B18" s="5" t="s">
        <v>4</v>
      </c>
      <c r="C18" s="5" t="s">
        <v>5</v>
      </c>
      <c r="D18" s="5" t="s">
        <v>4</v>
      </c>
      <c r="E18" s="5" t="s">
        <v>5</v>
      </c>
      <c r="F18" s="5" t="s">
        <v>4</v>
      </c>
      <c r="G18" s="5" t="s">
        <v>5</v>
      </c>
      <c r="H18" s="5" t="s">
        <v>4</v>
      </c>
      <c r="I18" s="5" t="s">
        <v>5</v>
      </c>
      <c r="J18" s="5" t="s">
        <v>6</v>
      </c>
      <c r="K18" s="5" t="s">
        <v>7</v>
      </c>
    </row>
    <row r="19" customFormat="false" ht="15" hidden="false" customHeight="false" outlineLevel="0" collapsed="false">
      <c r="A19" s="9" t="s">
        <v>8</v>
      </c>
      <c r="B19" s="17" t="n">
        <v>58264712.4289719</v>
      </c>
      <c r="C19" s="17" t="n">
        <v>2779924</v>
      </c>
      <c r="D19" s="17" t="n">
        <v>76545552.4286109</v>
      </c>
      <c r="E19" s="17" t="n">
        <v>518920</v>
      </c>
      <c r="F19" s="17" t="n">
        <v>38220974.62</v>
      </c>
      <c r="G19" s="17" t="n">
        <v>10008303.98</v>
      </c>
      <c r="H19" s="17" t="n">
        <v>27393325.25</v>
      </c>
      <c r="I19" s="17" t="n">
        <v>31243287.26</v>
      </c>
      <c r="J19" s="18" t="n">
        <v>200424564.727583</v>
      </c>
      <c r="K19" s="18" t="n">
        <v>44550435.24</v>
      </c>
    </row>
    <row r="20" customFormat="false" ht="15" hidden="false" customHeight="false" outlineLevel="0" collapsed="false">
      <c r="A20" s="9" t="s">
        <v>9</v>
      </c>
      <c r="B20" s="17" t="n">
        <v>197953720.296952</v>
      </c>
      <c r="C20" s="17" t="n">
        <v>0</v>
      </c>
      <c r="D20" s="17" t="n">
        <v>220032223.239644</v>
      </c>
      <c r="E20" s="17" t="n">
        <v>201663.45</v>
      </c>
      <c r="F20" s="17" t="n">
        <v>104511376.220884</v>
      </c>
      <c r="G20" s="17" t="n">
        <v>31019697.27</v>
      </c>
      <c r="H20" s="17" t="n">
        <v>131098589.759842</v>
      </c>
      <c r="I20" s="17" t="n">
        <v>59299844.67</v>
      </c>
      <c r="J20" s="18" t="n">
        <v>653595909.517322</v>
      </c>
      <c r="K20" s="18" t="n">
        <v>90521205.39</v>
      </c>
    </row>
    <row r="21" customFormat="false" ht="15" hidden="false" customHeight="false" outlineLevel="0" collapsed="false">
      <c r="A21" s="9" t="s">
        <v>10</v>
      </c>
      <c r="B21" s="17" t="n">
        <v>36125011</v>
      </c>
      <c r="C21" s="17"/>
      <c r="D21" s="17" t="n">
        <v>45803200</v>
      </c>
      <c r="E21" s="17"/>
      <c r="F21" s="17" t="n">
        <v>88657</v>
      </c>
      <c r="G21" s="17"/>
      <c r="H21" s="17" t="n">
        <v>26433062.79</v>
      </c>
      <c r="I21" s="17"/>
      <c r="J21" s="18" t="n">
        <v>108449930.79</v>
      </c>
      <c r="K21" s="18"/>
    </row>
    <row r="22" customFormat="false" ht="15" hidden="false" customHeight="false" outlineLevel="0" collapsed="false">
      <c r="A22" s="9" t="s">
        <v>11</v>
      </c>
      <c r="B22" s="17" t="n">
        <v>103299234.360177</v>
      </c>
      <c r="C22" s="17"/>
      <c r="D22" s="17" t="n">
        <v>272400138.479745</v>
      </c>
      <c r="E22" s="17" t="n">
        <v>0</v>
      </c>
      <c r="F22" s="17" t="n">
        <v>123399025.71</v>
      </c>
      <c r="G22" s="17" t="n">
        <v>21720428.86</v>
      </c>
      <c r="H22" s="17" t="n">
        <v>99349780.39</v>
      </c>
      <c r="I22" s="17" t="n">
        <v>63400055.75</v>
      </c>
      <c r="J22" s="18" t="n">
        <v>598448178.939922</v>
      </c>
      <c r="K22" s="18" t="n">
        <v>85120484.61</v>
      </c>
    </row>
    <row r="23" customFormat="false" ht="15" hidden="false" customHeight="false" outlineLevel="0" collapsed="false">
      <c r="A23" s="9" t="s">
        <v>12</v>
      </c>
      <c r="B23" s="17" t="n">
        <v>24489301.1703</v>
      </c>
      <c r="C23" s="17"/>
      <c r="D23" s="17" t="n">
        <v>19224316.513306</v>
      </c>
      <c r="E23" s="17"/>
      <c r="F23" s="17" t="n">
        <v>0</v>
      </c>
      <c r="G23" s="17"/>
      <c r="H23" s="17"/>
      <c r="I23" s="17"/>
      <c r="J23" s="18" t="n">
        <v>43713617.683606</v>
      </c>
      <c r="K23" s="18"/>
    </row>
    <row r="24" customFormat="false" ht="15" hidden="false" customHeight="false" outlineLevel="0" collapsed="false">
      <c r="A24" s="9" t="s">
        <v>13</v>
      </c>
      <c r="B24" s="17" t="n">
        <v>270260611.99406</v>
      </c>
      <c r="C24" s="17" t="n">
        <v>75134.14</v>
      </c>
      <c r="D24" s="17" t="n">
        <v>372026854.924495</v>
      </c>
      <c r="E24" s="17" t="n">
        <v>128281.8</v>
      </c>
      <c r="F24" s="17" t="n">
        <v>145557138.55612</v>
      </c>
      <c r="G24" s="17" t="n">
        <v>44222266.4999999</v>
      </c>
      <c r="H24" s="17" t="n">
        <v>107831843.209185</v>
      </c>
      <c r="I24" s="17" t="n">
        <v>74899324.4600002</v>
      </c>
      <c r="J24" s="18" t="n">
        <v>895676448.68386</v>
      </c>
      <c r="K24" s="18" t="n">
        <v>119325006.9</v>
      </c>
    </row>
    <row r="25" customFormat="false" ht="15" hidden="false" customHeight="false" outlineLevel="0" collapsed="false">
      <c r="A25" s="9" t="s">
        <v>14</v>
      </c>
      <c r="B25" s="17"/>
      <c r="C25" s="17"/>
      <c r="D25" s="17"/>
      <c r="E25" s="17"/>
      <c r="F25" s="17"/>
      <c r="G25" s="17"/>
      <c r="H25" s="17" t="n">
        <v>359111.59</v>
      </c>
      <c r="I25" s="17" t="n">
        <v>29540</v>
      </c>
      <c r="J25" s="18" t="n">
        <v>359111.59</v>
      </c>
      <c r="K25" s="18" t="n">
        <v>29540</v>
      </c>
    </row>
    <row r="26" customFormat="false" ht="15" hidden="false" customHeight="false" outlineLevel="0" collapsed="false">
      <c r="A26" s="9" t="s">
        <v>15</v>
      </c>
      <c r="B26" s="17" t="n">
        <v>690392591.250461</v>
      </c>
      <c r="C26" s="17" t="n">
        <v>2855058.14</v>
      </c>
      <c r="D26" s="17" t="n">
        <v>1006032285.5858</v>
      </c>
      <c r="E26" s="17" t="n">
        <v>848865.25</v>
      </c>
      <c r="F26" s="17" t="n">
        <v>411777172.107005</v>
      </c>
      <c r="G26" s="17" t="n">
        <v>106970696.61</v>
      </c>
      <c r="H26" s="17" t="n">
        <v>392465712.989026</v>
      </c>
      <c r="I26" s="17" t="n">
        <v>228872052.14</v>
      </c>
      <c r="J26" s="18" t="n">
        <v>2500667761.93229</v>
      </c>
      <c r="K26" s="18" t="n">
        <v>339546672.14</v>
      </c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1"/>
    </row>
    <row r="28" customFormat="false" ht="18.75" hidden="false" customHeight="false" outlineLevel="0" collapsed="false">
      <c r="A28" s="2" t="s">
        <v>18</v>
      </c>
    </row>
    <row r="29" customFormat="false" ht="15" hidden="false" customHeight="false" outlineLevel="0" collapsed="false">
      <c r="A29" s="22" t="s">
        <v>19</v>
      </c>
      <c r="B29" s="6" t="n">
        <v>2010</v>
      </c>
      <c r="C29" s="6" t="n">
        <v>2011</v>
      </c>
      <c r="D29" s="6" t="n">
        <v>2012</v>
      </c>
      <c r="E29" s="6" t="n">
        <v>2013</v>
      </c>
      <c r="F29" s="22" t="s">
        <v>15</v>
      </c>
    </row>
    <row r="30" customFormat="false" ht="15" hidden="false" customHeight="false" outlineLevel="0" collapsed="false">
      <c r="A30" s="9" t="s">
        <v>8</v>
      </c>
      <c r="B30" s="23" t="n">
        <f aca="false">B41/B6/1000000</f>
        <v>0.845319221370524</v>
      </c>
      <c r="C30" s="23" t="n">
        <f aca="false">C41/D6/1000000</f>
        <v>1.00233552426931</v>
      </c>
      <c r="D30" s="23" t="n">
        <f aca="false">D41/F6/1000000</f>
        <v>0.893230527350796</v>
      </c>
      <c r="E30" s="23" t="n">
        <f aca="false">E41/H6/1000000</f>
        <v>1.00092514843016</v>
      </c>
      <c r="F30" s="24" t="n">
        <f aca="false">F41/J6/1000000</f>
        <v>0.93569077962218</v>
      </c>
    </row>
    <row r="31" customFormat="false" ht="15" hidden="false" customHeight="false" outlineLevel="0" collapsed="false">
      <c r="A31" s="9" t="s">
        <v>9</v>
      </c>
      <c r="B31" s="23" t="n">
        <f aca="false">B42/B7/1000000</f>
        <v>1.30313511789436</v>
      </c>
      <c r="C31" s="23" t="n">
        <f aca="false">C42/D7/1000000</f>
        <v>1.50046461104506</v>
      </c>
      <c r="D31" s="23" t="n">
        <f aca="false">D42/F7/1000000</f>
        <v>1.62937853647377</v>
      </c>
      <c r="E31" s="23" t="n">
        <f aca="false">E42/H7/1000000</f>
        <v>1.48949879411359</v>
      </c>
      <c r="F31" s="24" t="n">
        <f aca="false">F42/J7/1000000</f>
        <v>1.45911377289777</v>
      </c>
    </row>
    <row r="32" customFormat="false" ht="15" hidden="false" customHeight="false" outlineLevel="0" collapsed="false">
      <c r="A32" s="9" t="s">
        <v>10</v>
      </c>
      <c r="B32" s="23" t="n">
        <f aca="false">B43/B8/1000000</f>
        <v>2.78074399357276</v>
      </c>
      <c r="C32" s="23" t="n">
        <f aca="false">C43/D8/1000000</f>
        <v>1.0441620765536</v>
      </c>
      <c r="D32" s="23" t="n">
        <f aca="false">D43/F8/1000000</f>
        <v>3.40787980644506</v>
      </c>
      <c r="E32" s="23" t="n">
        <f aca="false">E43/H8/1000000</f>
        <v>0.548166344215006</v>
      </c>
      <c r="F32" s="24" t="n">
        <f aca="false">F43/J8/1000000</f>
        <v>1.50366365740306</v>
      </c>
    </row>
    <row r="33" customFormat="false" ht="15" hidden="false" customHeight="false" outlineLevel="0" collapsed="false">
      <c r="A33" s="9" t="s">
        <v>11</v>
      </c>
      <c r="B33" s="23" t="n">
        <f aca="false">B44/B9/1000000</f>
        <v>1.64842250954434</v>
      </c>
      <c r="C33" s="23" t="n">
        <f aca="false">C44/D9/1000000</f>
        <v>1.42303159585523</v>
      </c>
      <c r="D33" s="23" t="n">
        <f aca="false">D44/F9/1000000</f>
        <v>1.3179034000494</v>
      </c>
      <c r="E33" s="23" t="n">
        <f aca="false">E44/H9/1000000</f>
        <v>1.43014300017599</v>
      </c>
      <c r="F33" s="24" t="n">
        <f aca="false">F44/J9/1000000</f>
        <v>1.44144005413775</v>
      </c>
    </row>
    <row r="34" customFormat="false" ht="15" hidden="false" customHeight="false" outlineLevel="0" collapsed="false">
      <c r="A34" s="9" t="s">
        <v>12</v>
      </c>
      <c r="B34" s="23" t="n">
        <f aca="false">B45/B10/1000000</f>
        <v>1.03501216817505</v>
      </c>
      <c r="C34" s="23" t="n">
        <f aca="false">C45/D10/1000000</f>
        <v>1.16123704331171</v>
      </c>
      <c r="D34" s="23"/>
      <c r="E34" s="23"/>
      <c r="F34" s="24" t="n">
        <f aca="false">F45/J10/1000000</f>
        <v>1.09140693044164</v>
      </c>
    </row>
    <row r="35" customFormat="false" ht="15" hidden="false" customHeight="false" outlineLevel="0" collapsed="false">
      <c r="A35" s="9" t="s">
        <v>13</v>
      </c>
      <c r="B35" s="23" t="n">
        <f aca="false">B46/B11/1000000</f>
        <v>1.56635702243858</v>
      </c>
      <c r="C35" s="23" t="n">
        <f aca="false">C46/D11/1000000</f>
        <v>1.60151181165231</v>
      </c>
      <c r="D35" s="23" t="n">
        <f aca="false">D46/F11/1000000</f>
        <v>1.86861245287743</v>
      </c>
      <c r="E35" s="23" t="n">
        <f aca="false">E46/H11/1000000</f>
        <v>2.22700671557332</v>
      </c>
      <c r="F35" s="24" t="n">
        <f aca="false">F46/J11/1000000</f>
        <v>1.70961526658388</v>
      </c>
    </row>
    <row r="36" customFormat="false" ht="15" hidden="false" customHeight="false" outlineLevel="0" collapsed="false">
      <c r="A36" s="9" t="s">
        <v>14</v>
      </c>
      <c r="B36" s="23"/>
      <c r="C36" s="23"/>
      <c r="D36" s="23"/>
      <c r="E36" s="23" t="n">
        <f aca="false">E47/H12/1000000</f>
        <v>2.89080006098383</v>
      </c>
      <c r="F36" s="24" t="n">
        <f aca="false">F47/J12/1000000</f>
        <v>2.89080006098383</v>
      </c>
    </row>
    <row r="37" customFormat="false" ht="15" hidden="false" customHeight="false" outlineLevel="0" collapsed="false">
      <c r="A37" s="9" t="s">
        <v>15</v>
      </c>
      <c r="B37" s="23" t="n">
        <f aca="false">B48/B13/1000000</f>
        <v>1.48700791646968</v>
      </c>
      <c r="C37" s="23" t="n">
        <f aca="false">C48/D13/1000000</f>
        <v>1.45170713772085</v>
      </c>
      <c r="D37" s="23" t="n">
        <f aca="false">D48/F13/1000000</f>
        <v>1.55275090422919</v>
      </c>
      <c r="E37" s="23" t="n">
        <f aca="false">E48/H13/1000000</f>
        <v>1.58088797604603</v>
      </c>
      <c r="F37" s="16"/>
    </row>
    <row r="38" customFormat="false" ht="1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8.75" hidden="false" customHeight="false" outlineLevel="0" collapsed="false">
      <c r="A39" s="2" t="s">
        <v>20</v>
      </c>
    </row>
    <row r="40" customFormat="false" ht="15" hidden="false" customHeight="false" outlineLevel="0" collapsed="false">
      <c r="A40" s="22" t="s">
        <v>21</v>
      </c>
      <c r="B40" s="6" t="n">
        <v>2010</v>
      </c>
      <c r="C40" s="6" t="n">
        <v>2011</v>
      </c>
      <c r="D40" s="6" t="n">
        <v>2012</v>
      </c>
      <c r="E40" s="6" t="n">
        <v>2013</v>
      </c>
      <c r="F40" s="22" t="s">
        <v>15</v>
      </c>
    </row>
    <row r="41" customFormat="false" ht="15" hidden="false" customHeight="false" outlineLevel="0" collapsed="false">
      <c r="A41" s="9" t="s">
        <v>8</v>
      </c>
      <c r="B41" s="25" t="n">
        <v>5622406.5461</v>
      </c>
      <c r="C41" s="25" t="n">
        <v>8758484.7516</v>
      </c>
      <c r="D41" s="25" t="n">
        <v>3897276.4059</v>
      </c>
      <c r="E41" s="25" t="n">
        <v>3129984.9477</v>
      </c>
      <c r="F41" s="26" t="n">
        <v>21408152.6513</v>
      </c>
    </row>
    <row r="42" customFormat="false" ht="15" hidden="false" customHeight="false" outlineLevel="0" collapsed="false">
      <c r="A42" s="9" t="s">
        <v>9</v>
      </c>
      <c r="B42" s="25" t="n">
        <v>29447539.3421</v>
      </c>
      <c r="C42" s="25" t="n">
        <v>37688420.5777</v>
      </c>
      <c r="D42" s="25" t="n">
        <v>19439337.1269</v>
      </c>
      <c r="E42" s="25" t="n">
        <v>22291231.8901</v>
      </c>
      <c r="F42" s="26" t="n">
        <v>108866528.9368</v>
      </c>
    </row>
    <row r="43" customFormat="false" ht="15" hidden="false" customHeight="false" outlineLevel="0" collapsed="false">
      <c r="A43" s="9" t="s">
        <v>10</v>
      </c>
      <c r="B43" s="25" t="n">
        <v>11467398.1</v>
      </c>
      <c r="C43" s="25" t="n">
        <v>5459584.98</v>
      </c>
      <c r="D43" s="25" t="n">
        <v>34490</v>
      </c>
      <c r="E43" s="25" t="n">
        <v>1654077.1</v>
      </c>
      <c r="F43" s="26" t="n">
        <v>18615550.18</v>
      </c>
    </row>
    <row r="44" customFormat="false" ht="15" hidden="false" customHeight="false" outlineLevel="0" collapsed="false">
      <c r="A44" s="9" t="s">
        <v>11</v>
      </c>
      <c r="B44" s="25" t="n">
        <v>19438445.5637</v>
      </c>
      <c r="C44" s="25" t="n">
        <v>44250457.0516</v>
      </c>
      <c r="D44" s="25" t="n">
        <v>18564839.6742</v>
      </c>
      <c r="E44" s="25" t="n">
        <v>16219679.5655</v>
      </c>
      <c r="F44" s="26" t="n">
        <v>98473421.855</v>
      </c>
    </row>
    <row r="45" customFormat="false" ht="15" hidden="false" customHeight="false" outlineLevel="0" collapsed="false">
      <c r="A45" s="9" t="s">
        <v>12</v>
      </c>
      <c r="B45" s="25" t="n">
        <v>2893461.7239</v>
      </c>
      <c r="C45" s="25" t="n">
        <v>2548400.51</v>
      </c>
      <c r="D45" s="25" t="n">
        <v>4410.06</v>
      </c>
      <c r="E45" s="25"/>
      <c r="F45" s="26" t="n">
        <v>5446272.2939</v>
      </c>
    </row>
    <row r="46" customFormat="false" ht="15" hidden="false" customHeight="false" outlineLevel="0" collapsed="false">
      <c r="A46" s="9" t="s">
        <v>13</v>
      </c>
      <c r="B46" s="25" t="n">
        <v>48324726.8819</v>
      </c>
      <c r="C46" s="25" t="n">
        <v>68014315.344</v>
      </c>
      <c r="D46" s="25" t="n">
        <v>31049073.2547</v>
      </c>
      <c r="E46" s="25" t="n">
        <v>27413497.6004</v>
      </c>
      <c r="F46" s="26" t="n">
        <v>174801613.081</v>
      </c>
    </row>
    <row r="47" customFormat="false" ht="15" hidden="false" customHeight="false" outlineLevel="0" collapsed="false">
      <c r="A47" s="9" t="s">
        <v>14</v>
      </c>
      <c r="B47" s="25"/>
      <c r="C47" s="25"/>
      <c r="D47" s="25"/>
      <c r="E47" s="25" t="n">
        <v>118506.8272</v>
      </c>
      <c r="F47" s="26" t="n">
        <v>118506.8272</v>
      </c>
    </row>
    <row r="48" customFormat="false" ht="15" hidden="false" customHeight="false" outlineLevel="0" collapsed="false">
      <c r="A48" s="9" t="s">
        <v>15</v>
      </c>
      <c r="B48" s="25" t="n">
        <v>117193978.1577</v>
      </c>
      <c r="C48" s="25" t="n">
        <v>166719663.2149</v>
      </c>
      <c r="D48" s="25" t="n">
        <v>72989426.5217</v>
      </c>
      <c r="E48" s="25" t="n">
        <v>70826977.9309</v>
      </c>
      <c r="F48" s="26" t="n">
        <v>427730045.8252</v>
      </c>
    </row>
    <row r="49" customFormat="false" ht="1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8.75" hidden="false" customHeight="false" outlineLevel="0" collapsed="false">
      <c r="A50" s="27" t="s">
        <v>2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A51" s="28" t="s">
        <v>2</v>
      </c>
      <c r="B51" s="6" t="n">
        <v>2010</v>
      </c>
      <c r="C51" s="6" t="n">
        <v>2011</v>
      </c>
      <c r="D51" s="6" t="n">
        <v>2012</v>
      </c>
      <c r="E51" s="6" t="n">
        <v>2013</v>
      </c>
      <c r="F51" s="22" t="s">
        <v>15</v>
      </c>
    </row>
    <row r="52" customFormat="false" ht="15" hidden="false" customHeight="false" outlineLevel="0" collapsed="false">
      <c r="A52" s="9" t="s">
        <v>8</v>
      </c>
      <c r="B52" s="29" t="n">
        <v>6.96856580239405</v>
      </c>
      <c r="C52" s="29" t="n">
        <v>8.79731420417933</v>
      </c>
      <c r="D52" s="29" t="n">
        <v>5.5056254109589</v>
      </c>
      <c r="E52" s="29" t="n">
        <v>6.69367722716895</v>
      </c>
      <c r="F52" s="30" t="n">
        <v>27.9651826447012</v>
      </c>
    </row>
    <row r="53" customFormat="false" ht="15" hidden="false" customHeight="false" outlineLevel="0" collapsed="false">
      <c r="A53" s="9" t="s">
        <v>9</v>
      </c>
      <c r="B53" s="29" t="n">
        <v>22.5974566549032</v>
      </c>
      <c r="C53" s="29" t="n">
        <v>25.1408546449365</v>
      </c>
      <c r="D53" s="29" t="n">
        <v>15.4715837318361</v>
      </c>
      <c r="E53" s="29" t="n">
        <v>21.734981099297</v>
      </c>
      <c r="F53" s="30" t="n">
        <v>84.9448761309728</v>
      </c>
    </row>
    <row r="54" customFormat="false" ht="15" hidden="false" customHeight="false" outlineLevel="0" collapsed="false">
      <c r="A54" s="9" t="s">
        <v>10</v>
      </c>
      <c r="B54" s="29" t="n">
        <v>4.12385970319635</v>
      </c>
      <c r="C54" s="29" t="n">
        <v>5.22867579908676</v>
      </c>
      <c r="D54" s="29" t="n">
        <v>0.0101206621004566</v>
      </c>
      <c r="E54" s="29" t="n">
        <v>3.01747292123288</v>
      </c>
      <c r="F54" s="30" t="n">
        <v>12.3801290856164</v>
      </c>
    </row>
    <row r="55" customFormat="false" ht="15" hidden="false" customHeight="false" outlineLevel="0" collapsed="false">
      <c r="A55" s="9" t="s">
        <v>11</v>
      </c>
      <c r="B55" s="29" t="n">
        <v>11.7921500411161</v>
      </c>
      <c r="C55" s="29" t="n">
        <v>31.095906219149</v>
      </c>
      <c r="D55" s="29" t="n">
        <v>16.5661477819635</v>
      </c>
      <c r="E55" s="29" t="n">
        <v>18.5787484178082</v>
      </c>
      <c r="F55" s="30" t="n">
        <v>78.0329524600368</v>
      </c>
    </row>
    <row r="56" customFormat="false" ht="15" hidden="false" customHeight="false" outlineLevel="0" collapsed="false">
      <c r="A56" s="9" t="s">
        <v>12</v>
      </c>
      <c r="B56" s="29" t="n">
        <v>2.79558232537671</v>
      </c>
      <c r="C56" s="29" t="n">
        <v>2.19455667960114</v>
      </c>
      <c r="D56" s="29" t="n">
        <v>0</v>
      </c>
      <c r="E56" s="29"/>
      <c r="F56" s="30" t="n">
        <v>4.99013900497785</v>
      </c>
    </row>
    <row r="57" customFormat="false" ht="15" hidden="false" customHeight="false" outlineLevel="0" collapsed="false">
      <c r="A57" s="9" t="s">
        <v>13</v>
      </c>
      <c r="B57" s="29" t="n">
        <v>30.8602449924726</v>
      </c>
      <c r="C57" s="29" t="n">
        <v>42.4834630964036</v>
      </c>
      <c r="D57" s="29" t="n">
        <v>21.6643156456758</v>
      </c>
      <c r="E57" s="29" t="n">
        <v>20.859722336665</v>
      </c>
      <c r="F57" s="30" t="n">
        <v>115.867746071217</v>
      </c>
    </row>
    <row r="58" customFormat="false" ht="15" hidden="false" customHeight="false" outlineLevel="0" collapsed="false">
      <c r="A58" s="9" t="s">
        <v>14</v>
      </c>
      <c r="B58" s="29"/>
      <c r="C58" s="29"/>
      <c r="D58" s="29"/>
      <c r="E58" s="31" t="n">
        <v>0.0443666198630137</v>
      </c>
      <c r="F58" s="10" t="n">
        <v>0.0443666198630137</v>
      </c>
    </row>
    <row r="59" customFormat="false" ht="15" hidden="false" customHeight="false" outlineLevel="0" collapsed="false">
      <c r="A59" s="9" t="s">
        <v>15</v>
      </c>
      <c r="B59" s="29" t="n">
        <v>79.137859519459</v>
      </c>
      <c r="C59" s="29" t="n">
        <v>114.940770643356</v>
      </c>
      <c r="D59" s="29" t="n">
        <v>59.2177932325348</v>
      </c>
      <c r="E59" s="29" t="n">
        <v>70.928968622035</v>
      </c>
      <c r="F59" s="30" t="n">
        <v>324.225392017385</v>
      </c>
    </row>
    <row r="61" customFormat="false" ht="18.75" hidden="false" customHeight="false" outlineLevel="0" collapsed="false">
      <c r="A61" s="27" t="s">
        <v>22</v>
      </c>
    </row>
    <row r="62" customFormat="false" ht="15" hidden="false" customHeight="false" outlineLevel="0" collapsed="false">
      <c r="A62" s="22" t="s">
        <v>17</v>
      </c>
      <c r="B62" s="6" t="n">
        <v>2010</v>
      </c>
      <c r="C62" s="6" t="n">
        <v>2011</v>
      </c>
      <c r="D62" s="6" t="n">
        <v>2012</v>
      </c>
      <c r="E62" s="6" t="n">
        <v>2013</v>
      </c>
      <c r="F62" s="22" t="s">
        <v>15</v>
      </c>
    </row>
    <row r="63" customFormat="false" ht="15" hidden="false" customHeight="false" outlineLevel="0" collapsed="false">
      <c r="A63" s="9" t="s">
        <v>8</v>
      </c>
      <c r="B63" s="17" t="n">
        <v>61044636.4289719</v>
      </c>
      <c r="C63" s="17" t="n">
        <v>77064472.4286109</v>
      </c>
      <c r="D63" s="17" t="n">
        <v>48229278.6</v>
      </c>
      <c r="E63" s="17" t="n">
        <v>58636612.51</v>
      </c>
      <c r="F63" s="18" t="n">
        <v>244974999.967583</v>
      </c>
    </row>
    <row r="64" customFormat="false" ht="15" hidden="false" customHeight="false" outlineLevel="0" collapsed="false">
      <c r="A64" s="9" t="s">
        <v>9</v>
      </c>
      <c r="B64" s="17" t="n">
        <v>197953720.296952</v>
      </c>
      <c r="C64" s="17" t="n">
        <v>220233886.689644</v>
      </c>
      <c r="D64" s="17" t="n">
        <v>135531073.490884</v>
      </c>
      <c r="E64" s="17" t="n">
        <v>190398434.429842</v>
      </c>
      <c r="F64" s="18" t="n">
        <v>744117114.907322</v>
      </c>
    </row>
    <row r="65" customFormat="false" ht="15" hidden="false" customHeight="false" outlineLevel="0" collapsed="false">
      <c r="A65" s="9" t="s">
        <v>10</v>
      </c>
      <c r="B65" s="17" t="n">
        <v>36125011</v>
      </c>
      <c r="C65" s="17" t="n">
        <v>45803200</v>
      </c>
      <c r="D65" s="17" t="n">
        <v>88657</v>
      </c>
      <c r="E65" s="17" t="n">
        <v>26433062.79</v>
      </c>
      <c r="F65" s="18" t="n">
        <v>108449930.79</v>
      </c>
    </row>
    <row r="66" customFormat="false" ht="15" hidden="false" customHeight="false" outlineLevel="0" collapsed="false">
      <c r="A66" s="9" t="s">
        <v>11</v>
      </c>
      <c r="B66" s="17" t="n">
        <v>103299234.360177</v>
      </c>
      <c r="C66" s="17" t="n">
        <v>272400138.479745</v>
      </c>
      <c r="D66" s="17" t="n">
        <v>145119454.57</v>
      </c>
      <c r="E66" s="17" t="n">
        <v>162749836.14</v>
      </c>
      <c r="F66" s="18" t="n">
        <v>683568663.549922</v>
      </c>
    </row>
    <row r="67" customFormat="false" ht="15" hidden="false" customHeight="false" outlineLevel="0" collapsed="false">
      <c r="A67" s="9" t="s">
        <v>12</v>
      </c>
      <c r="B67" s="17" t="n">
        <v>24489301.1703</v>
      </c>
      <c r="C67" s="17" t="n">
        <v>19224316.513306</v>
      </c>
      <c r="D67" s="17" t="n">
        <v>0</v>
      </c>
      <c r="E67" s="17"/>
      <c r="F67" s="18" t="n">
        <v>43713617.683606</v>
      </c>
    </row>
    <row r="68" customFormat="false" ht="15" hidden="false" customHeight="false" outlineLevel="0" collapsed="false">
      <c r="A68" s="9" t="s">
        <v>13</v>
      </c>
      <c r="B68" s="17" t="n">
        <v>270335746.13406</v>
      </c>
      <c r="C68" s="17" t="n">
        <v>372155136.724495</v>
      </c>
      <c r="D68" s="17" t="n">
        <v>189779405.05612</v>
      </c>
      <c r="E68" s="17" t="n">
        <v>182731167.669185</v>
      </c>
      <c r="F68" s="18" t="n">
        <v>1015001455.58386</v>
      </c>
    </row>
    <row r="69" customFormat="false" ht="15" hidden="false" customHeight="false" outlineLevel="0" collapsed="false">
      <c r="A69" s="9" t="s">
        <v>14</v>
      </c>
      <c r="B69" s="17"/>
      <c r="C69" s="17"/>
      <c r="D69" s="17"/>
      <c r="E69" s="17" t="n">
        <v>388651.59</v>
      </c>
      <c r="F69" s="18" t="n">
        <v>388651.59</v>
      </c>
    </row>
    <row r="70" customFormat="false" ht="15" hidden="false" customHeight="false" outlineLevel="0" collapsed="false">
      <c r="A70" s="9" t="s">
        <v>15</v>
      </c>
      <c r="B70" s="17" t="n">
        <v>693247649.390461</v>
      </c>
      <c r="C70" s="17" t="n">
        <v>1006881150.8358</v>
      </c>
      <c r="D70" s="17" t="n">
        <v>518747868.717005</v>
      </c>
      <c r="E70" s="17" t="n">
        <v>621337765.129027</v>
      </c>
      <c r="F70" s="18" t="n">
        <v>2840214434.07229</v>
      </c>
    </row>
    <row r="71" customFormat="false" ht="15" hidden="false" customHeight="false" outlineLevel="0" collapsed="false">
      <c r="A71" s="32"/>
    </row>
    <row r="72" customFormat="false" ht="18.75" hidden="false" customHeight="false" outlineLevel="0" collapsed="false">
      <c r="A72" s="2"/>
    </row>
    <row r="73" customFormat="false" ht="15" hidden="false" customHeight="false" outlineLevel="0" collapsed="false">
      <c r="B73" s="3"/>
      <c r="C73" s="3"/>
      <c r="D73" s="3"/>
      <c r="E73" s="3"/>
    </row>
    <row r="74" customFormat="false" ht="15" hidden="false" customHeight="false" outlineLevel="0" collapsed="false">
      <c r="A74" s="19"/>
      <c r="B74" s="33"/>
      <c r="C74" s="33"/>
      <c r="D74" s="33"/>
      <c r="E74" s="33"/>
      <c r="F74" s="33"/>
    </row>
    <row r="75" customFormat="false" ht="15" hidden="false" customHeight="false" outlineLevel="0" collapsed="false">
      <c r="A75" s="19"/>
      <c r="B75" s="33"/>
      <c r="C75" s="33"/>
      <c r="D75" s="33"/>
      <c r="E75" s="33"/>
      <c r="F75" s="33"/>
    </row>
    <row r="76" customFormat="false" ht="15" hidden="false" customHeight="false" outlineLevel="0" collapsed="false">
      <c r="A76" s="19"/>
      <c r="B76" s="33"/>
      <c r="C76" s="33"/>
      <c r="D76" s="33"/>
      <c r="E76" s="33"/>
      <c r="F76" s="33"/>
    </row>
    <row r="77" customFormat="false" ht="15" hidden="false" customHeight="false" outlineLevel="0" collapsed="false">
      <c r="A77" s="19"/>
      <c r="B77" s="33"/>
      <c r="C77" s="33"/>
      <c r="D77" s="33"/>
      <c r="E77" s="33"/>
      <c r="F77" s="33"/>
    </row>
    <row r="78" customFormat="false" ht="15" hidden="false" customHeight="false" outlineLevel="0" collapsed="false">
      <c r="A78" s="19"/>
      <c r="B78" s="33"/>
      <c r="C78" s="33"/>
      <c r="D78" s="33"/>
      <c r="E78" s="34"/>
      <c r="F78" s="33"/>
    </row>
    <row r="79" customFormat="false" ht="15" hidden="false" customHeight="false" outlineLevel="0" collapsed="false">
      <c r="A79" s="19"/>
      <c r="B79" s="33"/>
      <c r="C79" s="33"/>
      <c r="D79" s="33"/>
      <c r="E79" s="33"/>
      <c r="F79" s="33"/>
    </row>
    <row r="80" customFormat="false" ht="15" hidden="false" customHeight="false" outlineLevel="0" collapsed="false">
      <c r="A80" s="19"/>
      <c r="B80" s="34"/>
      <c r="C80" s="34"/>
      <c r="D80" s="34"/>
      <c r="E80" s="33"/>
      <c r="F80" s="33"/>
    </row>
    <row r="81" customFormat="false" ht="15" hidden="false" customHeight="false" outlineLevel="0" collapsed="false">
      <c r="A81" s="19"/>
      <c r="B81" s="33"/>
      <c r="C81" s="33"/>
      <c r="D81" s="33"/>
      <c r="E81" s="33"/>
      <c r="F81" s="33"/>
    </row>
    <row r="85" customFormat="false" ht="15" hidden="false" customHeight="false" outlineLevel="0" collapsed="false">
      <c r="B85" s="3"/>
      <c r="C85" s="3"/>
      <c r="D85" s="3"/>
      <c r="E85" s="3"/>
    </row>
    <row r="86" customFormat="false" ht="15" hidden="false" customHeight="false" outlineLevel="0" collapsed="false">
      <c r="A86" s="19"/>
      <c r="B86" s="35"/>
      <c r="C86" s="35"/>
      <c r="D86" s="35"/>
      <c r="E86" s="35"/>
      <c r="F86" s="35"/>
    </row>
    <row r="87" customFormat="false" ht="15" hidden="false" customHeight="false" outlineLevel="0" collapsed="false">
      <c r="A87" s="19"/>
      <c r="B87" s="35"/>
      <c r="C87" s="35"/>
      <c r="D87" s="35"/>
      <c r="E87" s="35"/>
      <c r="F87" s="35"/>
    </row>
    <row r="88" customFormat="false" ht="15" hidden="false" customHeight="false" outlineLevel="0" collapsed="false">
      <c r="A88" s="19"/>
      <c r="B88" s="35"/>
      <c r="C88" s="35"/>
      <c r="D88" s="35"/>
      <c r="E88" s="35"/>
      <c r="F88" s="35"/>
    </row>
    <row r="89" customFormat="false" ht="15" hidden="false" customHeight="false" outlineLevel="0" collapsed="false">
      <c r="A89" s="19"/>
      <c r="B89" s="35"/>
      <c r="C89" s="35"/>
      <c r="D89" s="35"/>
      <c r="E89" s="35"/>
      <c r="F89" s="35"/>
    </row>
    <row r="90" customFormat="false" ht="15" hidden="false" customHeight="false" outlineLevel="0" collapsed="false">
      <c r="A90" s="19"/>
      <c r="B90" s="35"/>
      <c r="C90" s="35"/>
      <c r="D90" s="35"/>
      <c r="E90" s="35"/>
      <c r="F90" s="35"/>
    </row>
    <row r="91" customFormat="false" ht="15" hidden="false" customHeight="false" outlineLevel="0" collapsed="false">
      <c r="A91" s="19"/>
      <c r="B91" s="35"/>
      <c r="C91" s="35"/>
      <c r="D91" s="35"/>
      <c r="E91" s="35"/>
      <c r="F91" s="35"/>
    </row>
    <row r="92" customFormat="false" ht="15" hidden="false" customHeight="false" outlineLevel="0" collapsed="false">
      <c r="A92" s="19"/>
      <c r="B92" s="34"/>
      <c r="C92" s="34"/>
      <c r="D92" s="34"/>
      <c r="E92" s="35"/>
      <c r="F92" s="35"/>
    </row>
    <row r="93" customFormat="false" ht="15" hidden="false" customHeight="false" outlineLevel="0" collapsed="false">
      <c r="A93" s="19"/>
      <c r="B93" s="35"/>
      <c r="C93" s="35"/>
      <c r="D93" s="35"/>
      <c r="E93" s="35"/>
      <c r="F93" s="35"/>
    </row>
    <row r="94" customFormat="false" ht="15" hidden="false" customHeight="false" outlineLevel="0" collapsed="false">
      <c r="A94" s="19"/>
      <c r="B94" s="34"/>
      <c r="C94" s="34"/>
      <c r="D94" s="34"/>
      <c r="E94" s="34"/>
      <c r="F94" s="36"/>
    </row>
    <row r="95" customFormat="false" ht="15" hidden="false" customHeight="false" outlineLevel="0" collapsed="false">
      <c r="A95" s="19"/>
      <c r="B95" s="34"/>
      <c r="C95" s="34"/>
      <c r="D95" s="34"/>
      <c r="E95" s="34"/>
      <c r="F95" s="36"/>
    </row>
    <row r="99" customFormat="false" ht="15" hidden="false" customHeight="false" outlineLevel="0" collapsed="false">
      <c r="B99" s="3"/>
      <c r="C99" s="3"/>
      <c r="D99" s="3"/>
      <c r="E9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F5DB21BE0129B4AB17EA71A1F6EBA04" ma:contentTypeVersion="0" ma:contentTypeDescription="Create a new document." ma:contentTypeScope="" ma:versionID="0eaaba871dec39686b9e74db6a09fff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085C962-58A5-462E-A581-270B33CB4DF5}"/>
</file>

<file path=customXml/itemProps2.xml><?xml version="1.0" encoding="utf-8"?>
<ds:datastoreItem xmlns:ds="http://schemas.openxmlformats.org/officeDocument/2006/customXml" ds:itemID="{FD6806C0-8637-461E-AA04-C9C162910452}"/>
</file>

<file path=customXml/itemProps3.xml><?xml version="1.0" encoding="utf-8"?>
<ds:datastoreItem xmlns:ds="http://schemas.openxmlformats.org/officeDocument/2006/customXml" ds:itemID="{9D1A61C2-97B8-4C54-8502-6C786F98E13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2:31:00Z</dcterms:created>
  <dc:creator>BPA User</dc:creator>
  <dc:description/>
  <dc:language>en-US</dc:language>
  <cp:lastModifiedBy>Matt Tidwell</cp:lastModifiedBy>
  <dcterms:modified xsi:type="dcterms:W3CDTF">2014-03-18T1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5DB21BE0129B4AB17EA71A1F6EBA04</vt:lpwstr>
  </property>
  <property fmtid="{D5CDD505-2E9C-101B-9397-08002B2CF9AE}" pid="3" name="Order">
    <vt:r8>19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