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Utility Usage History" sheetId="6" state="visible" r:id="rId7"/>
    <sheet name="Sheet1" sheetId="7" state="visible" r:id="rId8"/>
    <sheet name="Sheet2" sheetId="8" state="hidden" r:id="rId9"/>
  </sheets>
  <definedNames>
    <definedName function="false" hidden="false" localSheetId="0" name="_xlnm.Print_Area" vbProcedure="false">'VFD Eligibility Info'!$A$1:$G$90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6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5</xdr:row>
                <xdr:rowOff>16</xdr:rowOff>
              </xdr:from>
              <xdr:to>
                <xdr:col>3</xdr:col>
                <xdr:colOff>-17</xdr:colOff>
                <xdr:row>92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4</xdr:row>
                <xdr:rowOff>8</xdr:rowOff>
              </xdr:from>
              <xdr:to>
                <xdr:col>4</xdr:col>
                <xdr:colOff>44</xdr:colOff>
                <xdr:row>8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5</xdr:row>
                <xdr:rowOff>16</xdr:rowOff>
              </xdr:from>
              <xdr:to>
                <xdr:col>4</xdr:col>
                <xdr:colOff>44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5" uniqueCount="335">
  <si>
    <r>
      <rPr>
        <b val="true"/>
        <sz val="12"/>
        <rFont val="Arial"/>
        <family val="2"/>
        <charset val="1"/>
      </rPr>
      <t xml:space="preserve">        AGRICULTURE </t>
    </r>
    <r>
      <rPr>
        <b val="true"/>
        <u val="single"/>
        <sz val="12"/>
        <rFont val="Arial"/>
        <family val="2"/>
        <charset val="1"/>
      </rPr>
      <t xml:space="preserve">RETROFIT</t>
    </r>
    <r>
      <rPr>
        <b val="true"/>
        <sz val="12"/>
        <rFont val="Arial"/>
        <family val="2"/>
        <charset val="1"/>
      </rPr>
      <t xml:space="preserve"> - TURBINE AND CENTRIFUGAL PUMP VFD CALCULATOR TOOL</t>
    </r>
  </si>
  <si>
    <t xml:space="preserve">Version Date: 3/1/2025</t>
  </si>
  <si>
    <t xml:space="preserve">Please fill in all of the green highlighted fields.  Add explanatory notes where needed</t>
  </si>
  <si>
    <t xml:space="preserve">Use this tool to determine eligibility and calculate the BPA deemed energy savings related to VFDs installed on EXISTING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ne the Farmer</t>
  </si>
  <si>
    <t xml:space="preserve">   Address:</t>
  </si>
  <si>
    <t xml:space="preserve">Alfalfa Road</t>
  </si>
  <si>
    <t xml:space="preserve">Contact #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   Account Number or</t>
  </si>
  <si>
    <t xml:space="preserve">   Meter Number</t>
  </si>
  <si>
    <t xml:space="preserve">   Average Annual Energy Usage</t>
  </si>
  <si>
    <t xml:space="preserve">kWh per year</t>
  </si>
  <si>
    <t xml:space="preserve">   Melded Average Cost per kWh:</t>
  </si>
  <si>
    <t xml:space="preserve">$/kWh</t>
  </si>
  <si>
    <t xml:space="preserve">B.  PUMP MOTOR DATA</t>
  </si>
  <si>
    <t xml:space="preserve">   Irrigation Pump Rated HP for VFD:</t>
  </si>
  <si>
    <t xml:space="preserve">HP (eligible from 7.5-1,000 HP)</t>
  </si>
  <si>
    <t xml:space="preserve">   Total Rated HP on meter (value from below):</t>
  </si>
  <si>
    <t xml:space="preserve">HP</t>
  </si>
  <si>
    <t xml:space="preserve">C.  PUMP DATA</t>
  </si>
  <si>
    <t xml:space="preserve">   Pump Type (select Centrifugal or Turbine):</t>
  </si>
  <si>
    <t xml:space="preserve">Turbine</t>
  </si>
  <si>
    <t xml:space="preserve">Use pull down</t>
  </si>
  <si>
    <t xml:space="preserve">   Pump Manufacturer:</t>
  </si>
  <si>
    <t xml:space="preserve">Good ID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Average Lift (feet):</t>
  </si>
  <si>
    <t xml:space="preserve">   Maximum Estimated Lift (or inlet pressure in feet):</t>
  </si>
  <si>
    <t xml:space="preserve">   Lowest Estima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Flow expected (gpm):</t>
  </si>
  <si>
    <t xml:space="preserve">   Lowest Flow expected (gpm):</t>
  </si>
  <si>
    <t xml:space="preserve">   Highest Total Dynamic Head (ft) (calc):</t>
  </si>
  <si>
    <t xml:space="preserve">   Lowest Total Dynamic Head (ft) (calc):</t>
  </si>
  <si>
    <t xml:space="preserve">   Variation in Flow requirements during season calc:</t>
  </si>
  <si>
    <t xml:space="preserve">Variation in flow must be at least 20% percent for Turbines, or </t>
  </si>
  <si>
    <t xml:space="preserve">   Variation in Head during season calc:</t>
  </si>
  <si>
    <t xml:space="preserve">Variation in head requirements of at least 10% percent for turbines, and 20% for Centrifugal</t>
  </si>
  <si>
    <t xml:space="preserve">   Does system pressure get too high (Y/N)</t>
  </si>
  <si>
    <t xml:space="preserve">yes</t>
  </si>
  <si>
    <t xml:space="preserve">   If yes, how is it controlled (PRV, throttling, dumping)</t>
  </si>
  <si>
    <t xml:space="preserve">PRV</t>
  </si>
  <si>
    <t xml:space="preserve">D.  METERED LOAD USAGE ESTIMATES</t>
  </si>
  <si>
    <t xml:space="preserve">Equipment Description on same meter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Total =</t>
  </si>
  <si>
    <t xml:space="preserve">kWh actual =   </t>
  </si>
  <si>
    <t xml:space="preserve">      Adjust hours of operation in Column F (45-52) to obtain an overall deviation of less than 5% </t>
  </si>
  <si>
    <t xml:space="preserve">Deviation  ((kWh actual - calc)/ kwh actual)=</t>
  </si>
  <si>
    <r>
      <rPr>
        <b val="true"/>
        <sz val="10"/>
        <rFont val="Arial"/>
        <family val="2"/>
        <charset val="1"/>
      </rPr>
      <t xml:space="preserve">E.  CROP AND IRRIGATION SYSTEM TYPE DATA (</t>
    </r>
    <r>
      <rPr>
        <sz val="10"/>
        <rFont val="Arial"/>
        <family val="2"/>
        <charset val="1"/>
      </rPr>
      <t xml:space="preserve">incentive can be submitted at any time, post installation data is for evaluation at a later date</t>
    </r>
    <r>
      <rPr>
        <b val="true"/>
        <sz val="10"/>
        <rFont val="Arial"/>
        <family val="2"/>
        <charset val="1"/>
      </rPr>
      <t xml:space="preserve">)</t>
    </r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3 years prior to VFD installation</t>
  </si>
  <si>
    <t xml:space="preserve">alfalfa, wheat</t>
  </si>
  <si>
    <t xml:space="preserve">240, 360</t>
  </si>
  <si>
    <t xml:space="preserve">5 pivot with drops</t>
  </si>
  <si>
    <t xml:space="preserve">2 years prior to VFD installation</t>
  </si>
  <si>
    <t xml:space="preserve">wheat, alfalfa</t>
  </si>
  <si>
    <t xml:space="preserve">360, 240</t>
  </si>
  <si>
    <t xml:space="preserve">1 year prior to VFD installation</t>
  </si>
  <si>
    <t xml:space="preserve">wheat, alfalfa, hay</t>
  </si>
  <si>
    <t xml:space="preserve">120, 240, 360</t>
  </si>
  <si>
    <t xml:space="preserve">1 year post installation of VFD</t>
  </si>
  <si>
    <t xml:space="preserve">?</t>
  </si>
  <si>
    <t xml:space="preserve">potatoes, wheat, alfalfa</t>
  </si>
  <si>
    <t xml:space="preserve">120, 240, 240</t>
  </si>
  <si>
    <t xml:space="preserve">F.  PREVIOUS ENERGY SAVINGS MEASURES</t>
  </si>
  <si>
    <t xml:space="preserve">Name of Measure</t>
  </si>
  <si>
    <t xml:space="preserve">Install Date</t>
  </si>
  <si>
    <t xml:space="preserve">Energy Savings claimed (kWh/yr)</t>
  </si>
  <si>
    <t xml:space="preserve">First year of impact on billing history</t>
  </si>
  <si>
    <t xml:space="preserve">Adjustment to Energy consumption Required?</t>
  </si>
  <si>
    <t xml:space="preserve">Pivot sprinkler package</t>
  </si>
  <si>
    <t xml:space="preserve">no, in baseline</t>
  </si>
  <si>
    <t xml:space="preserve">Custom Project for mainline improvement</t>
  </si>
  <si>
    <t xml:space="preserve">yes, post</t>
  </si>
  <si>
    <t xml:space="preserve">G.  DEEMED ENERGY SAVINGS AND INCENTIVE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1"/>
      </rPr>
      <t xml:space="preserve">Site</t>
    </r>
    <r>
      <rPr>
        <sz val="10"/>
        <rFont val="Arial"/>
        <family val="2"/>
        <charset val="1"/>
      </rPr>
      <t xml:space="preserve"> Annual Energy Savings (based on calculated pump usage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1183))</t>
    </r>
  </si>
  <si>
    <t xml:space="preserve">(busbar savings)</t>
  </si>
  <si>
    <t xml:space="preserve">   Pump VFD Incentive Rate ($/HP) (reimb per unit)</t>
  </si>
  <si>
    <t xml:space="preserve">   Total Pump VFD Incentive ($)</t>
  </si>
  <si>
    <t xml:space="preserve">   Calculated Site Savings per HP =</t>
  </si>
  <si>
    <t xml:space="preserve">kWh/HP</t>
  </si>
  <si>
    <t xml:space="preserve">   Project Cost of VFD &amp; harmonic mitigation =</t>
  </si>
  <si>
    <t xml:space="preserve">   Simple Payback with incentive =</t>
  </si>
  <si>
    <t xml:space="preserve">years</t>
  </si>
  <si>
    <t xml:space="preserve">If any questions, please call Travis Wood at 208-612-2131</t>
  </si>
  <si>
    <t xml:space="preserve">ENTER THE FOLLOWING VALUES IN THE DEEMED MEASURE UPLOAD:</t>
  </si>
  <si>
    <t xml:space="preserve">UES REFERENCE NUMBER =</t>
  </si>
  <si>
    <t xml:space="preserve">REFNO</t>
  </si>
  <si>
    <t xml:space="preserve">QUANTITY =</t>
  </si>
  <si>
    <t xml:space="preserve">HP is Unit</t>
  </si>
  <si>
    <t xml:space="preserve">CALCULATOR SAVINGS PER UNIT =</t>
  </si>
  <si>
    <t xml:space="preserve">B/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PUMP VFD DEEMED SAVINGS TOOL</t>
  </si>
  <si>
    <t xml:space="preserve">Bonneville Power Administration</t>
  </si>
  <si>
    <t xml:space="preserve">Version Date: 4/1/2023</t>
  </si>
  <si>
    <t xml:space="preserve">The rebate can be submitted anytime after installation.  This post installation usage data should be collected on this page for BPAs future use.  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verage Annual KWH usage (Use the last 3 years, unless the usage is atypical in one or two years, then use the best representative usage)</t>
  </si>
  <si>
    <t xml:space="preserve">Add up monthly metered usage if multiple pump stations are impacted by the VFD operation</t>
  </si>
  <si>
    <t xml:space="preserve">kWh 2022</t>
  </si>
  <si>
    <t xml:space="preserve">kWh 2023</t>
  </si>
  <si>
    <t xml:space="preserve">kWh 2024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mmm\-yy"/>
    <numFmt numFmtId="175" formatCode="0.0_)"/>
    <numFmt numFmtId="176" formatCode="#,##0_);\(#,##0\)"/>
    <numFmt numFmtId="177" formatCode="_(\$* #,##0.00_);_(\$* \(#,##0.00\);_(\$* \-??_);_(@_)"/>
    <numFmt numFmtId="178" formatCode="\$#,##0_);&quot;($&quot;#,##0\)"/>
    <numFmt numFmtId="179" formatCode="#,##0.00_);\(#,##0.00\)"/>
    <numFmt numFmtId="180" formatCode="0.0"/>
    <numFmt numFmtId="18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0" width="13.22"/>
    <col collapsed="false" customWidth="true" hidden="false" outlineLevel="0" max="3" min="3" style="1" width="24.44"/>
    <col collapsed="false" customWidth="true" hidden="false" outlineLevel="0" max="5" min="4" style="0" width="16.56"/>
    <col collapsed="false" customWidth="true" hidden="false" outlineLevel="0" max="6" min="6" style="0" width="16.44"/>
    <col collapsed="false" customWidth="true" hidden="false" outlineLevel="0" max="7" min="7" style="0" width="16"/>
    <col collapsed="false" customWidth="true" hidden="false" outlineLevel="0" max="8" min="8" style="2" width="15.78"/>
    <col collapsed="false" customWidth="true" hidden="false" outlineLevel="0" max="9" min="9" style="0" width="15.22"/>
  </cols>
  <sheetData>
    <row r="1" customFormat="false" ht="1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  <c r="D9" s="11" t="s">
        <v>10</v>
      </c>
    </row>
    <row r="10" customFormat="false" ht="12.75" hidden="false" customHeight="false" outlineLevel="0" collapsed="false">
      <c r="A10" s="13" t="s">
        <v>11</v>
      </c>
      <c r="C10" s="16" t="s">
        <v>12</v>
      </c>
    </row>
    <row r="11" customFormat="false" ht="12.75" hidden="false" customHeight="false" outlineLevel="0" collapsed="false">
      <c r="A11" s="13" t="s">
        <v>13</v>
      </c>
      <c r="C11" s="16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4</f>
        <v>686366.666666667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5</f>
        <v>4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3</f>
        <v>473</v>
      </c>
      <c r="D19" s="11" t="s">
        <v>25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6</v>
      </c>
      <c r="C21" s="23"/>
    </row>
    <row r="22" customFormat="false" ht="12.75" hidden="false" customHeight="false" outlineLevel="0" collapsed="false">
      <c r="A22" s="18" t="s">
        <v>27</v>
      </c>
      <c r="C22" s="16" t="s">
        <v>28</v>
      </c>
      <c r="D22" s="24" t="s">
        <v>29</v>
      </c>
    </row>
    <row r="23" customFormat="false" ht="12.75" hidden="false" customHeight="false" outlineLevel="0" collapsed="false">
      <c r="A23" s="18" t="s">
        <v>30</v>
      </c>
      <c r="C23" s="16" t="s">
        <v>31</v>
      </c>
    </row>
    <row r="24" customFormat="false" ht="12.75" hidden="false" customHeight="false" outlineLevel="0" collapsed="false">
      <c r="A24" s="18" t="s">
        <v>32</v>
      </c>
      <c r="C24" s="16" t="s">
        <v>33</v>
      </c>
    </row>
    <row r="25" customFormat="false" ht="12.75" hidden="false" customHeight="false" outlineLevel="0" collapsed="false">
      <c r="A25" s="18" t="s">
        <v>34</v>
      </c>
      <c r="C25" s="25" t="n">
        <v>550</v>
      </c>
      <c r="D25" s="13" t="s">
        <v>35</v>
      </c>
      <c r="E25" s="26" t="s">
        <v>36</v>
      </c>
      <c r="F25" s="27" t="n">
        <f aca="false">C25*C26/3960</f>
        <v>305.555555555556</v>
      </c>
    </row>
    <row r="26" customFormat="false" ht="12.75" hidden="false" customHeight="false" outlineLevel="0" collapsed="false">
      <c r="A26" s="13" t="s">
        <v>37</v>
      </c>
      <c r="C26" s="28" t="n">
        <v>2200</v>
      </c>
      <c r="D26" s="13" t="s">
        <v>38</v>
      </c>
      <c r="E26" s="26" t="s">
        <v>39</v>
      </c>
      <c r="F26" s="27" t="n">
        <f aca="false">C26*C25/(3960*0.72)</f>
        <v>424.382716049383</v>
      </c>
    </row>
    <row r="27" customFormat="false" ht="12.75" hidden="false" customHeight="false" outlineLevel="0" collapsed="false">
      <c r="A27" s="18" t="s">
        <v>40</v>
      </c>
      <c r="C27" s="29" t="n">
        <v>400</v>
      </c>
      <c r="D27" s="13" t="s">
        <v>35</v>
      </c>
      <c r="E27" s="0" t="s">
        <v>41</v>
      </c>
    </row>
    <row r="28" customFormat="false" ht="12.75" hidden="false" customHeight="false" outlineLevel="0" collapsed="false">
      <c r="A28" s="18" t="s">
        <v>42</v>
      </c>
      <c r="C28" s="30" t="n">
        <v>360</v>
      </c>
      <c r="D28" s="13" t="s">
        <v>35</v>
      </c>
    </row>
    <row r="29" customFormat="false" ht="12.75" hidden="false" customHeight="false" outlineLevel="0" collapsed="false">
      <c r="A29" s="18" t="s">
        <v>43</v>
      </c>
      <c r="C29" s="30" t="n">
        <v>360</v>
      </c>
      <c r="D29" s="13" t="s">
        <v>35</v>
      </c>
    </row>
    <row r="30" customFormat="false" ht="12.75" hidden="false" customHeight="false" outlineLevel="0" collapsed="false">
      <c r="A30" s="18" t="s">
        <v>44</v>
      </c>
      <c r="C30" s="30" t="n">
        <v>300</v>
      </c>
      <c r="D30" s="13" t="s">
        <v>35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3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3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3" t="s">
        <v>46</v>
      </c>
    </row>
    <row r="34" customFormat="false" ht="12.75" hidden="false" customHeight="false" outlineLevel="0" collapsed="false">
      <c r="A34" s="18" t="s">
        <v>49</v>
      </c>
      <c r="C34" s="30" t="n">
        <v>1900</v>
      </c>
      <c r="D34" s="18" t="s">
        <v>38</v>
      </c>
    </row>
    <row r="35" customFormat="false" ht="12.75" hidden="false" customHeight="false" outlineLevel="0" collapsed="false">
      <c r="A35" s="18" t="s">
        <v>50</v>
      </c>
      <c r="C35" s="30" t="n">
        <v>1000</v>
      </c>
      <c r="D35" s="18" t="s">
        <v>38</v>
      </c>
    </row>
    <row r="36" customFormat="false" ht="12.75" hidden="false" customHeight="false" outlineLevel="0" collapsed="false">
      <c r="A36" s="18" t="s">
        <v>51</v>
      </c>
      <c r="C36" s="31" t="n">
        <f aca="false">C29+C31*2.31</f>
        <v>567.9</v>
      </c>
      <c r="D36" s="18" t="s">
        <v>35</v>
      </c>
    </row>
    <row r="37" customFormat="false" ht="12.75" hidden="false" customHeight="false" outlineLevel="0" collapsed="false">
      <c r="A37" s="18" t="s">
        <v>52</v>
      </c>
      <c r="C37" s="31" t="n">
        <f aca="false">C30+C33*2.31</f>
        <v>496.35</v>
      </c>
      <c r="D37" s="18" t="s">
        <v>35</v>
      </c>
    </row>
    <row r="38" customFormat="false" ht="12.75" hidden="false" customHeight="false" outlineLevel="0" collapsed="false">
      <c r="A38" s="13" t="s">
        <v>53</v>
      </c>
      <c r="C38" s="32" t="n">
        <f aca="false">(C34-C35)/C26</f>
        <v>0.409090909090909</v>
      </c>
      <c r="D38" s="18" t="s">
        <v>54</v>
      </c>
    </row>
    <row r="39" customFormat="false" ht="12.75" hidden="false" customHeight="false" outlineLevel="0" collapsed="false">
      <c r="A39" s="13" t="s">
        <v>55</v>
      </c>
      <c r="C39" s="32" t="n">
        <f aca="false">(C36-C37)/C25</f>
        <v>0.130090909090909</v>
      </c>
      <c r="D39" s="18" t="s">
        <v>56</v>
      </c>
    </row>
    <row r="40" customFormat="false" ht="12.75" hidden="false" customHeight="false" outlineLevel="0" collapsed="false">
      <c r="A40" s="18" t="s">
        <v>57</v>
      </c>
      <c r="C40" s="33" t="s">
        <v>58</v>
      </c>
      <c r="D40" s="18"/>
    </row>
    <row r="41" customFormat="false" ht="12.75" hidden="false" customHeight="false" outlineLevel="0" collapsed="false">
      <c r="A41" s="18" t="s">
        <v>59</v>
      </c>
      <c r="C41" s="33" t="s">
        <v>60</v>
      </c>
      <c r="D41" s="18"/>
    </row>
    <row r="42" customFormat="false" ht="12.75" hidden="false" customHeight="false" outlineLevel="0" collapsed="false">
      <c r="A42" s="13"/>
      <c r="D42" s="13"/>
    </row>
    <row r="43" customFormat="false" ht="12.75" hidden="false" customHeight="false" outlineLevel="0" collapsed="false">
      <c r="A43" s="14" t="s">
        <v>61</v>
      </c>
      <c r="D43" s="13"/>
    </row>
    <row r="44" s="36" customFormat="true" ht="52.5" hidden="false" customHeight="false" outlineLevel="0" collapsed="false">
      <c r="A44" s="34" t="s">
        <v>62</v>
      </c>
      <c r="B44" s="35" t="s">
        <v>63</v>
      </c>
      <c r="C44" s="35" t="s">
        <v>64</v>
      </c>
      <c r="D44" s="35" t="s">
        <v>65</v>
      </c>
      <c r="E44" s="34" t="s">
        <v>66</v>
      </c>
      <c r="F44" s="34" t="s">
        <v>67</v>
      </c>
      <c r="G44" s="34" t="s">
        <v>68</v>
      </c>
    </row>
    <row r="45" customFormat="false" ht="12.75" hidden="false" customHeight="false" outlineLevel="0" collapsed="false">
      <c r="A45" s="37" t="s">
        <v>69</v>
      </c>
      <c r="B45" s="16" t="n">
        <v>400</v>
      </c>
      <c r="C45" s="38" t="s">
        <v>25</v>
      </c>
      <c r="D45" s="39" t="n">
        <f aca="false">B45/$B$53</f>
        <v>0.845665961945032</v>
      </c>
      <c r="E45" s="16" t="n">
        <v>0.9</v>
      </c>
      <c r="F45" s="28" t="n">
        <v>2250</v>
      </c>
      <c r="G45" s="40" t="n">
        <f aca="false">IF(C45="HP",B45*0.746*F45*E45,B45*F45*E45)</f>
        <v>604260</v>
      </c>
      <c r="H45" s="11"/>
      <c r="I45" s="2"/>
    </row>
    <row r="46" customFormat="false" ht="12.75" hidden="false" customHeight="false" outlineLevel="0" collapsed="false">
      <c r="A46" s="37" t="s">
        <v>70</v>
      </c>
      <c r="B46" s="16" t="n">
        <v>50</v>
      </c>
      <c r="C46" s="38" t="s">
        <v>25</v>
      </c>
      <c r="D46" s="39" t="n">
        <f aca="false">B46/$B$53</f>
        <v>0.105708245243129</v>
      </c>
      <c r="E46" s="16" t="n">
        <v>0.8</v>
      </c>
      <c r="F46" s="28" t="n">
        <f aca="false">F45</f>
        <v>2250</v>
      </c>
      <c r="G46" s="40" t="n">
        <f aca="false">IF(C46="HP",B46*0.746*F46*E46,B46*F46*E46)</f>
        <v>67140</v>
      </c>
      <c r="I46" s="2"/>
    </row>
    <row r="47" customFormat="false" ht="12.75" hidden="false" customHeight="false" outlineLevel="0" collapsed="false">
      <c r="A47" s="37" t="s">
        <v>71</v>
      </c>
      <c r="B47" s="16" t="n">
        <v>6</v>
      </c>
      <c r="C47" s="38" t="s">
        <v>25</v>
      </c>
      <c r="D47" s="39" t="n">
        <f aca="false">B47/$B$53</f>
        <v>0.0126849894291755</v>
      </c>
      <c r="E47" s="16" t="n">
        <v>1</v>
      </c>
      <c r="F47" s="28" t="n">
        <f aca="false">0.33*F45</f>
        <v>742.5</v>
      </c>
      <c r="G47" s="40" t="n">
        <f aca="false">IF(C47="HP",B47*0.746*F47*E47,B47*F47*E47)</f>
        <v>3323.43</v>
      </c>
      <c r="I47" s="2"/>
    </row>
    <row r="48" customFormat="false" ht="12.75" hidden="false" customHeight="false" outlineLevel="0" collapsed="false">
      <c r="A48" s="37" t="s">
        <v>72</v>
      </c>
      <c r="B48" s="16" t="n">
        <f aca="false">10*1.5</f>
        <v>15</v>
      </c>
      <c r="C48" s="38" t="s">
        <v>25</v>
      </c>
      <c r="D48" s="39" t="n">
        <f aca="false">B48/$B$53</f>
        <v>0.0317124735729387</v>
      </c>
      <c r="E48" s="16" t="n">
        <v>1</v>
      </c>
      <c r="F48" s="28" t="n">
        <f aca="false">0.33*F45</f>
        <v>742.5</v>
      </c>
      <c r="G48" s="40" t="n">
        <f aca="false">IF(C48="HP",B48*0.746*F48*E48,B48*F48*E48)</f>
        <v>8308.575</v>
      </c>
      <c r="I48" s="2"/>
    </row>
    <row r="49" customFormat="false" ht="12.75" hidden="false" customHeight="false" outlineLevel="0" collapsed="false">
      <c r="A49" s="41" t="s">
        <v>73</v>
      </c>
      <c r="B49" s="16" t="n">
        <v>2</v>
      </c>
      <c r="C49" s="38" t="s">
        <v>25</v>
      </c>
      <c r="D49" s="39" t="n">
        <f aca="false">B49/$B$53</f>
        <v>0.00422832980972516</v>
      </c>
      <c r="E49" s="16" t="n">
        <v>0.9</v>
      </c>
      <c r="F49" s="28" t="n">
        <v>1200</v>
      </c>
      <c r="G49" s="40" t="n">
        <f aca="false">IF(C49="HP",B49*0.746*F49*E49,B49*F49*E49)</f>
        <v>1611.36</v>
      </c>
      <c r="I49" s="2"/>
    </row>
    <row r="50" customFormat="false" ht="12.75" hidden="false" customHeight="false" outlineLevel="0" collapsed="false">
      <c r="A50" s="41"/>
      <c r="B50" s="16"/>
      <c r="C50" s="42"/>
      <c r="D50" s="39" t="n">
        <f aca="false">B50/$B$53</f>
        <v>0</v>
      </c>
      <c r="E50" s="16"/>
      <c r="F50" s="28"/>
      <c r="G50" s="40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1"/>
      <c r="B51" s="16"/>
      <c r="C51" s="42"/>
      <c r="D51" s="39" t="n">
        <f aca="false">B51/$B$53</f>
        <v>0</v>
      </c>
      <c r="E51" s="16"/>
      <c r="F51" s="28"/>
      <c r="G51" s="40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/>
      <c r="B52" s="16"/>
      <c r="C52" s="42"/>
      <c r="D52" s="39" t="n">
        <f aca="false">B52/$B$53</f>
        <v>0</v>
      </c>
      <c r="E52" s="16"/>
      <c r="F52" s="28"/>
      <c r="G52" s="40" t="n">
        <f aca="false">IF(C52="HP",B52*0.746*F52*E52,B52*F52*E52)</f>
        <v>0</v>
      </c>
      <c r="I52" s="2"/>
    </row>
    <row r="53" customFormat="false" ht="12.75" hidden="false" customHeight="false" outlineLevel="0" collapsed="false">
      <c r="A53" s="43" t="s">
        <v>74</v>
      </c>
      <c r="B53" s="1" t="n">
        <f aca="false">SUM(B45:B52)</f>
        <v>473</v>
      </c>
      <c r="D53" s="13"/>
      <c r="E53" s="13"/>
      <c r="F53" s="11" t="s">
        <v>75</v>
      </c>
      <c r="G53" s="44" t="n">
        <f aca="false">SUM(G45:G52)</f>
        <v>684643.365</v>
      </c>
      <c r="I53" s="2"/>
    </row>
    <row r="54" customFormat="false" ht="12.75" hidden="false" customHeight="false" outlineLevel="0" collapsed="false">
      <c r="A54" s="43"/>
      <c r="B54" s="1"/>
      <c r="D54" s="13"/>
      <c r="E54" s="18"/>
      <c r="F54" s="45" t="s">
        <v>76</v>
      </c>
      <c r="G54" s="46" t="n">
        <f aca="false">'Utility Usage History'!F33</f>
        <v>686366.666666667</v>
      </c>
      <c r="I54" s="2"/>
    </row>
    <row r="55" customFormat="false" ht="13.5" hidden="false" customHeight="false" outlineLevel="0" collapsed="false">
      <c r="A55" s="47" t="s">
        <v>77</v>
      </c>
      <c r="B55" s="1"/>
      <c r="D55" s="13"/>
      <c r="F55" s="48" t="s">
        <v>78</v>
      </c>
      <c r="G55" s="49" t="n">
        <f aca="false">(G54-G53)/G54</f>
        <v>0.00251075955514541</v>
      </c>
      <c r="I55" s="2"/>
    </row>
    <row r="56" customFormat="false" ht="12.75" hidden="false" customHeight="false" outlineLevel="0" collapsed="false">
      <c r="A56" s="13"/>
      <c r="C56" s="50"/>
      <c r="D56" s="13"/>
    </row>
    <row r="57" customFormat="false" ht="12.75" hidden="false" customHeight="false" outlineLevel="0" collapsed="false">
      <c r="A57" s="14" t="s">
        <v>79</v>
      </c>
      <c r="C57" s="51"/>
    </row>
    <row r="58" customFormat="false" ht="26.25" hidden="false" customHeight="false" outlineLevel="0" collapsed="false">
      <c r="A58" s="52"/>
      <c r="B58" s="53" t="s">
        <v>80</v>
      </c>
      <c r="C58" s="54" t="s">
        <v>81</v>
      </c>
      <c r="D58" s="53" t="s">
        <v>82</v>
      </c>
      <c r="E58" s="53" t="s">
        <v>83</v>
      </c>
      <c r="F58" s="53" t="s">
        <v>84</v>
      </c>
      <c r="G58" s="1"/>
      <c r="H58" s="1"/>
      <c r="I58" s="1"/>
      <c r="J58" s="1"/>
    </row>
    <row r="59" s="36" customFormat="true" ht="12.75" hidden="false" customHeight="false" outlineLevel="0" collapsed="false">
      <c r="A59" s="34" t="s">
        <v>85</v>
      </c>
      <c r="B59" s="55" t="n">
        <v>2022</v>
      </c>
      <c r="C59" s="56" t="n">
        <f aca="false">'Utility Usage History'!C33</f>
        <v>723000</v>
      </c>
      <c r="D59" s="57" t="s">
        <v>86</v>
      </c>
      <c r="E59" s="57" t="s">
        <v>87</v>
      </c>
      <c r="F59" s="58" t="s">
        <v>88</v>
      </c>
    </row>
    <row r="60" s="36" customFormat="true" ht="12.75" hidden="false" customHeight="false" outlineLevel="0" collapsed="false">
      <c r="A60" s="59"/>
      <c r="B60" s="60"/>
      <c r="C60" s="59"/>
      <c r="D60" s="59"/>
      <c r="E60" s="59"/>
      <c r="F60" s="59"/>
    </row>
    <row r="61" s="36" customFormat="true" ht="12.75" hidden="false" customHeight="false" outlineLevel="0" collapsed="false">
      <c r="A61" s="34" t="s">
        <v>89</v>
      </c>
      <c r="B61" s="55" t="n">
        <v>2023</v>
      </c>
      <c r="C61" s="56" t="n">
        <f aca="false">'Utility Usage History'!D33</f>
        <v>641100</v>
      </c>
      <c r="D61" s="57" t="s">
        <v>90</v>
      </c>
      <c r="E61" s="57" t="s">
        <v>91</v>
      </c>
      <c r="F61" s="58" t="s">
        <v>88</v>
      </c>
    </row>
    <row r="62" s="36" customFormat="true" ht="12.75" hidden="false" customHeight="false" outlineLevel="0" collapsed="false">
      <c r="A62" s="59"/>
      <c r="B62" s="60"/>
      <c r="C62" s="61"/>
      <c r="D62" s="59"/>
      <c r="E62" s="59"/>
      <c r="F62" s="62"/>
      <c r="G62" s="63"/>
      <c r="H62" s="64"/>
      <c r="I62" s="64"/>
      <c r="J62" s="65"/>
    </row>
    <row r="63" s="36" customFormat="true" ht="12.75" hidden="false" customHeight="false" outlineLevel="0" collapsed="false">
      <c r="A63" s="34" t="s">
        <v>92</v>
      </c>
      <c r="B63" s="55" t="n">
        <v>2024</v>
      </c>
      <c r="C63" s="56" t="n">
        <f aca="false">'Utility Usage History'!E33</f>
        <v>695000</v>
      </c>
      <c r="D63" s="58" t="s">
        <v>93</v>
      </c>
      <c r="E63" s="58" t="s">
        <v>94</v>
      </c>
      <c r="F63" s="58" t="s">
        <v>88</v>
      </c>
      <c r="G63" s="64"/>
      <c r="H63" s="64"/>
      <c r="I63" s="64"/>
      <c r="J63" s="65"/>
    </row>
    <row r="64" s="36" customFormat="true" ht="12.75" hidden="false" customHeight="false" outlineLevel="0" collapsed="false">
      <c r="A64" s="59"/>
      <c r="B64" s="60"/>
      <c r="C64" s="62"/>
      <c r="D64" s="59"/>
      <c r="E64" s="59"/>
      <c r="F64" s="62"/>
      <c r="G64" s="64"/>
      <c r="H64" s="64"/>
      <c r="I64" s="64"/>
      <c r="J64" s="65"/>
    </row>
    <row r="65" s="36" customFormat="true" ht="26.25" hidden="false" customHeight="false" outlineLevel="0" collapsed="false">
      <c r="A65" s="34" t="s">
        <v>95</v>
      </c>
      <c r="B65" s="55" t="n">
        <v>2025</v>
      </c>
      <c r="C65" s="66" t="s">
        <v>96</v>
      </c>
      <c r="D65" s="58" t="s">
        <v>97</v>
      </c>
      <c r="E65" s="58" t="s">
        <v>98</v>
      </c>
      <c r="F65" s="58" t="s">
        <v>88</v>
      </c>
      <c r="G65" s="64"/>
      <c r="H65" s="64"/>
      <c r="I65" s="64"/>
      <c r="J65" s="65"/>
    </row>
    <row r="66" s="36" customFormat="true" ht="12.75" hidden="false" customHeight="false" outlineLevel="0" collapsed="false">
      <c r="A66" s="59"/>
      <c r="B66" s="59"/>
      <c r="C66" s="62"/>
      <c r="D66" s="59"/>
      <c r="E66" s="59"/>
      <c r="F66" s="62"/>
      <c r="G66" s="64"/>
      <c r="H66" s="64"/>
      <c r="I66" s="64"/>
      <c r="J66" s="65"/>
    </row>
    <row r="67" customFormat="false" ht="12.75" hidden="false" customHeight="false" outlineLevel="0" collapsed="false">
      <c r="A67" s="14"/>
      <c r="C67" s="51"/>
      <c r="G67" s="67"/>
      <c r="H67" s="67"/>
      <c r="I67" s="67"/>
      <c r="J67" s="14"/>
    </row>
    <row r="68" customFormat="false" ht="12.75" hidden="false" customHeight="false" outlineLevel="0" collapsed="false">
      <c r="A68" s="14" t="s">
        <v>99</v>
      </c>
      <c r="C68" s="51"/>
      <c r="G68" s="67"/>
      <c r="H68" s="67"/>
      <c r="I68" s="67"/>
      <c r="J68" s="14"/>
    </row>
    <row r="69" customFormat="false" ht="52.5" hidden="false" customHeight="false" outlineLevel="0" collapsed="false">
      <c r="A69" s="52" t="s">
        <v>100</v>
      </c>
      <c r="B69" s="53" t="s">
        <v>101</v>
      </c>
      <c r="C69" s="54" t="s">
        <v>102</v>
      </c>
      <c r="D69" s="53" t="s">
        <v>103</v>
      </c>
      <c r="E69" s="53" t="s">
        <v>104</v>
      </c>
      <c r="G69" s="67"/>
      <c r="H69" s="67"/>
      <c r="I69" s="67"/>
      <c r="J69" s="14"/>
    </row>
    <row r="70" customFormat="false" ht="12.75" hidden="false" customHeight="false" outlineLevel="0" collapsed="false">
      <c r="A70" s="37" t="s">
        <v>105</v>
      </c>
      <c r="B70" s="68" t="n">
        <v>44835</v>
      </c>
      <c r="C70" s="69" t="n">
        <f aca="false">120*5</f>
        <v>600</v>
      </c>
      <c r="D70" s="69" t="n">
        <v>2023</v>
      </c>
      <c r="E70" s="70" t="s">
        <v>106</v>
      </c>
      <c r="G70" s="67"/>
      <c r="H70" s="67"/>
      <c r="I70" s="67"/>
      <c r="J70" s="14"/>
    </row>
    <row r="71" customFormat="false" ht="12.75" hidden="false" customHeight="false" outlineLevel="0" collapsed="false">
      <c r="A71" s="71" t="s">
        <v>107</v>
      </c>
      <c r="B71" s="68" t="n">
        <v>45261</v>
      </c>
      <c r="C71" s="69" t="n">
        <v>25000</v>
      </c>
      <c r="D71" s="69" t="n">
        <v>2024</v>
      </c>
      <c r="E71" s="70" t="s">
        <v>108</v>
      </c>
      <c r="G71" s="67"/>
      <c r="H71" s="67"/>
      <c r="I71" s="67"/>
      <c r="J71" s="14"/>
    </row>
    <row r="72" customFormat="false" ht="12.75" hidden="false" customHeight="false" outlineLevel="0" collapsed="false">
      <c r="A72" s="37"/>
      <c r="B72" s="69"/>
      <c r="C72" s="69"/>
      <c r="D72" s="69"/>
      <c r="E72" s="69"/>
      <c r="G72" s="67"/>
      <c r="H72" s="67"/>
      <c r="I72" s="67"/>
      <c r="J72" s="14"/>
    </row>
    <row r="73" customFormat="false" ht="12.75" hidden="false" customHeight="false" outlineLevel="0" collapsed="false">
      <c r="A73" s="71"/>
      <c r="B73" s="69"/>
      <c r="C73" s="72"/>
      <c r="D73" s="72"/>
      <c r="E73" s="72"/>
      <c r="G73" s="67"/>
      <c r="H73" s="67"/>
      <c r="I73" s="67"/>
      <c r="J73" s="14"/>
    </row>
    <row r="74" customFormat="false" ht="12.75" hidden="false" customHeight="false" outlineLevel="0" collapsed="false">
      <c r="A74" s="37"/>
      <c r="B74" s="71"/>
      <c r="C74" s="72"/>
      <c r="D74" s="72"/>
      <c r="E74" s="72"/>
      <c r="G74" s="67"/>
      <c r="H74" s="67"/>
      <c r="I74" s="67"/>
      <c r="J74" s="14"/>
    </row>
    <row r="75" customFormat="false" ht="12.75" hidden="false" customHeight="false" outlineLevel="0" collapsed="false">
      <c r="A75" s="13"/>
      <c r="C75" s="73"/>
      <c r="D75" s="73"/>
      <c r="E75" s="73"/>
      <c r="F75" s="73"/>
      <c r="G75" s="73"/>
      <c r="H75" s="73"/>
      <c r="I75" s="73"/>
      <c r="J75" s="74"/>
    </row>
    <row r="76" customFormat="false" ht="12.75" hidden="false" customHeight="false" outlineLevel="0" collapsed="false">
      <c r="A76" s="14" t="s">
        <v>109</v>
      </c>
    </row>
    <row r="77" customFormat="false" ht="12.75" hidden="false" customHeight="false" outlineLevel="0" collapsed="false">
      <c r="A77" s="11" t="s">
        <v>110</v>
      </c>
      <c r="C77" s="75" t="n">
        <f aca="false">IF(C22="Turbine",G45*0.2,IF(C22="Centrifugal",G45*0.1,""))</f>
        <v>120852</v>
      </c>
      <c r="D77" s="14" t="s">
        <v>111</v>
      </c>
      <c r="E77" s="11" t="s">
        <v>112</v>
      </c>
    </row>
    <row r="78" customFormat="false" ht="12.75" hidden="false" customHeight="false" outlineLevel="0" collapsed="false">
      <c r="A78" s="11" t="s">
        <v>113</v>
      </c>
      <c r="C78" s="75" t="n">
        <f aca="false">C77*1.11183</f>
        <v>134366.87916</v>
      </c>
      <c r="D78" s="14" t="s">
        <v>111</v>
      </c>
      <c r="E78" s="11" t="s">
        <v>114</v>
      </c>
    </row>
    <row r="79" customFormat="false" ht="12.75" hidden="false" customHeight="false" outlineLevel="0" collapsed="false">
      <c r="A79" s="11" t="s">
        <v>115</v>
      </c>
      <c r="C79" s="76" t="n">
        <f aca="false">IF(C22="Turbine",100,IF(C22="Centrifugal",70,""))</f>
        <v>100</v>
      </c>
      <c r="D79" s="14"/>
    </row>
    <row r="80" customFormat="false" ht="12.75" hidden="false" customHeight="false" outlineLevel="0" collapsed="false">
      <c r="A80" s="11" t="s">
        <v>116</v>
      </c>
      <c r="C80" s="76" t="n">
        <f aca="false">C79*C18</f>
        <v>40000</v>
      </c>
      <c r="D80" s="14"/>
    </row>
    <row r="81" customFormat="false" ht="12.75" hidden="false" customHeight="false" outlineLevel="0" collapsed="false">
      <c r="A81" s="18" t="s">
        <v>117</v>
      </c>
      <c r="C81" s="77" t="n">
        <f aca="false">C77/C18</f>
        <v>302.13</v>
      </c>
      <c r="D81" s="14" t="s">
        <v>118</v>
      </c>
      <c r="E81" s="11"/>
    </row>
    <row r="82" customFormat="false" ht="12.75" hidden="false" customHeight="false" outlineLevel="0" collapsed="false">
      <c r="A82" s="18" t="s">
        <v>119</v>
      </c>
      <c r="C82" s="78" t="n">
        <v>75000</v>
      </c>
    </row>
    <row r="83" customFormat="false" ht="12.75" hidden="false" customHeight="false" outlineLevel="0" collapsed="false">
      <c r="A83" s="18" t="s">
        <v>120</v>
      </c>
      <c r="C83" s="79" t="n">
        <f aca="false">(C82-C80)/(C77*C15)</f>
        <v>4.45554511684985</v>
      </c>
      <c r="D83" s="14" t="s">
        <v>121</v>
      </c>
    </row>
    <row r="85" customFormat="false" ht="12.75" hidden="false" customHeight="false" outlineLevel="0" collapsed="false">
      <c r="A85" s="80" t="s">
        <v>122</v>
      </c>
      <c r="B85" s="81"/>
    </row>
    <row r="87" customFormat="false" ht="25.5" hidden="false" customHeight="true" outlineLevel="0" collapsed="false">
      <c r="A87" s="82" t="s">
        <v>123</v>
      </c>
      <c r="B87" s="83"/>
      <c r="C87" s="83"/>
    </row>
    <row r="88" customFormat="false" ht="12.75" hidden="false" customHeight="false" outlineLevel="0" collapsed="false">
      <c r="A88" s="84" t="s">
        <v>124</v>
      </c>
      <c r="B88" s="85" t="str">
        <f aca="false">IF(C22="Turbine","AMDMC40238",IF(C22="Centrifugal","AMDMC40239",""))</f>
        <v>AMDMC40238</v>
      </c>
      <c r="C88" s="86" t="s">
        <v>125</v>
      </c>
    </row>
    <row r="89" customFormat="false" ht="12.75" hidden="false" customHeight="false" outlineLevel="0" collapsed="false">
      <c r="A89" s="84" t="s">
        <v>126</v>
      </c>
      <c r="B89" s="87" t="n">
        <f aca="false">C18</f>
        <v>400</v>
      </c>
      <c r="C89" s="88" t="s">
        <v>127</v>
      </c>
      <c r="D89" s="24"/>
    </row>
    <row r="90" customFormat="false" ht="12.75" hidden="false" customHeight="false" outlineLevel="0" collapsed="false">
      <c r="A90" s="84" t="s">
        <v>128</v>
      </c>
      <c r="B90" s="89" t="n">
        <f aca="false">C81</f>
        <v>302.13</v>
      </c>
      <c r="C90" s="90" t="s">
        <v>118</v>
      </c>
      <c r="D90" s="24"/>
    </row>
    <row r="91" customFormat="false" ht="12.75" hidden="false" customHeight="false" outlineLevel="0" collapsed="false">
      <c r="A91" s="84" t="s">
        <v>129</v>
      </c>
      <c r="B91" s="89" t="n">
        <f aca="false">C78/C82</f>
        <v>1.7915583888</v>
      </c>
      <c r="C91" s="90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7"/>
    <col collapsed="false" customWidth="true" hidden="false" outlineLevel="0" max="3" min="3" style="0" width="13.22"/>
    <col collapsed="false" customWidth="true" hidden="false" outlineLevel="0" max="4" min="4" style="0" width="15.22"/>
    <col collapsed="false" customWidth="true" hidden="false" outlineLevel="0" max="5" min="5" style="0" width="19.78"/>
    <col collapsed="false" customWidth="true" hidden="false" outlineLevel="0" max="6" min="6" style="0" width="18.78"/>
    <col collapsed="false" customWidth="true" hidden="false" outlineLevel="0" max="7" min="7" style="0" width="19.78"/>
    <col collapsed="false" customWidth="true" hidden="false" outlineLevel="0" max="8" min="8" style="0" width="24.21"/>
    <col collapsed="false" customWidth="true" hidden="false" outlineLevel="0" max="9" min="9" style="0" width="14.56"/>
    <col collapsed="false" customWidth="true" hidden="false" outlineLevel="0" max="10" min="10" style="0" width="17.44"/>
    <col collapsed="false" customWidth="true" hidden="false" outlineLevel="0" max="11" min="11" style="0" width="22.22"/>
    <col collapsed="false" customWidth="true" hidden="false" outlineLevel="0" max="12" min="12" style="0" width="18.78"/>
  </cols>
  <sheetData>
    <row r="1" customFormat="false" ht="12.75" hidden="false" customHeight="false" outlineLevel="0" collapsed="false">
      <c r="A1" s="1" t="s">
        <v>130</v>
      </c>
      <c r="B1" s="1" t="s">
        <v>131</v>
      </c>
      <c r="C1" s="1" t="s">
        <v>132</v>
      </c>
      <c r="D1" s="1" t="s">
        <v>133</v>
      </c>
      <c r="E1" s="1" t="s">
        <v>134</v>
      </c>
      <c r="F1" s="1" t="s">
        <v>135</v>
      </c>
      <c r="G1" s="1" t="s">
        <v>136</v>
      </c>
      <c r="H1" s="1" t="s">
        <v>137</v>
      </c>
      <c r="I1" s="1" t="s">
        <v>138</v>
      </c>
      <c r="J1" s="1" t="s">
        <v>139</v>
      </c>
      <c r="K1" s="1" t="s">
        <v>140</v>
      </c>
      <c r="L1" s="1" t="s">
        <v>141</v>
      </c>
    </row>
    <row r="2" customFormat="false" ht="12.75" hidden="false" customHeight="false" outlineLevel="0" collapsed="false">
      <c r="A2" s="0" t="s">
        <v>142</v>
      </c>
      <c r="B2" s="0" t="s">
        <v>142</v>
      </c>
      <c r="C2" s="0" t="s">
        <v>143</v>
      </c>
      <c r="D2" s="0" t="s">
        <v>142</v>
      </c>
      <c r="E2" s="0" t="s">
        <v>142</v>
      </c>
      <c r="F2" s="0" t="s">
        <v>142</v>
      </c>
      <c r="G2" s="0" t="s">
        <v>142</v>
      </c>
      <c r="H2" s="0" t="s">
        <v>142</v>
      </c>
      <c r="I2" s="0" t="s">
        <v>142</v>
      </c>
      <c r="J2" s="0" t="s">
        <v>142</v>
      </c>
      <c r="K2" s="0" t="s">
        <v>142</v>
      </c>
      <c r="L2" s="0" t="s">
        <v>142</v>
      </c>
    </row>
    <row r="3" customFormat="false" ht="12.75" hidden="false" customHeight="false" outlineLevel="0" collapsed="false">
      <c r="A3" s="0" t="s">
        <v>144</v>
      </c>
      <c r="B3" s="0" t="s">
        <v>145</v>
      </c>
      <c r="C3" s="0" t="s">
        <v>146</v>
      </c>
      <c r="D3" s="0" t="s">
        <v>144</v>
      </c>
      <c r="E3" s="0" t="s">
        <v>147</v>
      </c>
      <c r="F3" s="0" t="s">
        <v>144</v>
      </c>
      <c r="G3" s="0" t="s">
        <v>148</v>
      </c>
      <c r="H3" s="0" t="s">
        <v>145</v>
      </c>
      <c r="I3" s="0" t="s">
        <v>144</v>
      </c>
      <c r="J3" s="0" t="s">
        <v>144</v>
      </c>
      <c r="K3" s="0" t="s">
        <v>145</v>
      </c>
      <c r="L3" s="0" t="s">
        <v>145</v>
      </c>
    </row>
    <row r="4" customFormat="false" ht="12.75" hidden="false" customHeight="false" outlineLevel="0" collapsed="false">
      <c r="A4" s="0" t="s">
        <v>149</v>
      </c>
      <c r="B4" s="0" t="s">
        <v>150</v>
      </c>
      <c r="C4" s="0" t="s">
        <v>151</v>
      </c>
      <c r="D4" s="0" t="s">
        <v>149</v>
      </c>
      <c r="E4" s="0" t="s">
        <v>144</v>
      </c>
      <c r="F4" s="0" t="s">
        <v>152</v>
      </c>
      <c r="G4" s="0" t="s">
        <v>144</v>
      </c>
      <c r="H4" s="0" t="s">
        <v>153</v>
      </c>
      <c r="I4" s="0" t="s">
        <v>152</v>
      </c>
      <c r="J4" s="0" t="s">
        <v>152</v>
      </c>
      <c r="K4" s="0" t="s">
        <v>153</v>
      </c>
      <c r="L4" s="0" t="s">
        <v>144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0" t="s">
        <v>152</v>
      </c>
      <c r="D5" s="0" t="s">
        <v>152</v>
      </c>
      <c r="E5" s="0" t="s">
        <v>149</v>
      </c>
      <c r="F5" s="0" t="s">
        <v>154</v>
      </c>
      <c r="G5" s="0" t="s">
        <v>149</v>
      </c>
      <c r="H5" s="0" t="s">
        <v>155</v>
      </c>
      <c r="I5" s="0" t="s">
        <v>154</v>
      </c>
      <c r="J5" s="0" t="s">
        <v>154</v>
      </c>
      <c r="K5" s="0" t="s">
        <v>143</v>
      </c>
      <c r="L5" s="0" t="s">
        <v>149</v>
      </c>
    </row>
    <row r="6" customFormat="false" ht="12.75" hidden="false" customHeight="false" outlineLevel="0" collapsed="false">
      <c r="A6" s="0" t="s">
        <v>154</v>
      </c>
      <c r="B6" s="0" t="s">
        <v>155</v>
      </c>
      <c r="C6" s="0" t="s">
        <v>154</v>
      </c>
      <c r="D6" s="0" t="s">
        <v>154</v>
      </c>
      <c r="E6" s="0" t="s">
        <v>152</v>
      </c>
      <c r="G6" s="0" t="s">
        <v>152</v>
      </c>
      <c r="H6" s="0" t="s">
        <v>156</v>
      </c>
      <c r="I6" s="0" t="s">
        <v>157</v>
      </c>
      <c r="K6" s="0" t="s">
        <v>158</v>
      </c>
      <c r="L6" s="0" t="s">
        <v>152</v>
      </c>
    </row>
    <row r="7" customFormat="false" ht="12.75" hidden="false" customHeight="false" outlineLevel="0" collapsed="false">
      <c r="A7" s="0" t="s">
        <v>159</v>
      </c>
      <c r="B7" s="0" t="s">
        <v>156</v>
      </c>
      <c r="D7" s="0" t="s">
        <v>160</v>
      </c>
      <c r="E7" s="0" t="s">
        <v>161</v>
      </c>
      <c r="G7" s="0" t="s">
        <v>162</v>
      </c>
      <c r="H7" s="0" t="s">
        <v>163</v>
      </c>
      <c r="I7" s="0" t="s">
        <v>160</v>
      </c>
      <c r="K7" s="0" t="s">
        <v>164</v>
      </c>
      <c r="L7" s="0" t="s">
        <v>154</v>
      </c>
    </row>
    <row r="8" customFormat="false" ht="12.75" hidden="false" customHeight="false" outlineLevel="0" collapsed="false">
      <c r="B8" s="0" t="s">
        <v>163</v>
      </c>
      <c r="E8" s="0" t="s">
        <v>154</v>
      </c>
      <c r="G8" s="0" t="s">
        <v>154</v>
      </c>
      <c r="H8" s="0" t="s">
        <v>144</v>
      </c>
      <c r="K8" s="0" t="s">
        <v>156</v>
      </c>
      <c r="L8" s="0" t="s">
        <v>165</v>
      </c>
    </row>
    <row r="9" customFormat="false" ht="12.75" hidden="false" customHeight="false" outlineLevel="0" collapsed="false">
      <c r="B9" s="0" t="s">
        <v>144</v>
      </c>
      <c r="G9" s="0" t="s">
        <v>157</v>
      </c>
      <c r="H9" s="0" t="s">
        <v>149</v>
      </c>
      <c r="K9" s="0" t="s">
        <v>163</v>
      </c>
    </row>
    <row r="10" customFormat="false" ht="12.75" hidden="false" customHeight="false" outlineLevel="0" collapsed="false">
      <c r="B10" s="0" t="s">
        <v>149</v>
      </c>
      <c r="G10" s="0" t="s">
        <v>160</v>
      </c>
      <c r="H10" s="0" t="s">
        <v>152</v>
      </c>
      <c r="K10" s="0" t="s">
        <v>144</v>
      </c>
    </row>
    <row r="11" customFormat="false" ht="12.75" hidden="false" customHeight="false" outlineLevel="0" collapsed="false">
      <c r="B11" s="0" t="s">
        <v>166</v>
      </c>
      <c r="H11" s="0" t="s">
        <v>167</v>
      </c>
      <c r="K11" s="0" t="s">
        <v>149</v>
      </c>
    </row>
    <row r="12" customFormat="false" ht="12.75" hidden="false" customHeight="false" outlineLevel="0" collapsed="false">
      <c r="B12" s="0" t="s">
        <v>168</v>
      </c>
      <c r="H12" s="0" t="s">
        <v>154</v>
      </c>
      <c r="K12" s="0" t="s">
        <v>152</v>
      </c>
    </row>
    <row r="13" customFormat="false" ht="12.75" hidden="false" customHeight="false" outlineLevel="0" collapsed="false">
      <c r="B13" s="0" t="s">
        <v>152</v>
      </c>
      <c r="H13" s="0" t="s">
        <v>157</v>
      </c>
      <c r="K13" s="0" t="s">
        <v>154</v>
      </c>
    </row>
    <row r="14" customFormat="false" ht="12.75" hidden="false" customHeight="false" outlineLevel="0" collapsed="false">
      <c r="B14" s="0" t="s">
        <v>167</v>
      </c>
      <c r="H14" s="0" t="s">
        <v>160</v>
      </c>
      <c r="K14" s="0" t="s">
        <v>165</v>
      </c>
    </row>
    <row r="15" customFormat="false" ht="12.75" hidden="false" customHeight="false" outlineLevel="0" collapsed="false">
      <c r="B15" s="0" t="s">
        <v>169</v>
      </c>
      <c r="K15" s="0" t="s">
        <v>160</v>
      </c>
    </row>
    <row r="16" customFormat="false" ht="12.75" hidden="false" customHeight="false" outlineLevel="0" collapsed="false">
      <c r="B16" s="0" t="s">
        <v>162</v>
      </c>
      <c r="K16" s="0" t="s">
        <v>159</v>
      </c>
    </row>
    <row r="17" customFormat="false" ht="12.75" hidden="false" customHeight="false" outlineLevel="0" collapsed="false">
      <c r="B17" s="0" t="s">
        <v>161</v>
      </c>
    </row>
    <row r="18" customFormat="false" ht="12.75" hidden="false" customHeight="false" outlineLevel="0" collapsed="false">
      <c r="B18" s="0" t="s">
        <v>154</v>
      </c>
    </row>
    <row r="19" customFormat="false" ht="12.75" hidden="false" customHeight="false" outlineLevel="0" collapsed="false">
      <c r="B19" s="0" t="s">
        <v>170</v>
      </c>
    </row>
    <row r="20" customFormat="false" ht="12.75" hidden="false" customHeight="false" outlineLevel="0" collapsed="false">
      <c r="B20" s="0" t="s">
        <v>157</v>
      </c>
    </row>
    <row r="21" customFormat="false" ht="12.75" hidden="false" customHeight="false" outlineLevel="0" collapsed="false">
      <c r="B21" s="0" t="s">
        <v>171</v>
      </c>
    </row>
    <row r="22" customFormat="false" ht="12.75" hidden="false" customHeight="false" outlineLevel="0" collapsed="false">
      <c r="B22" s="0" t="s">
        <v>160</v>
      </c>
    </row>
    <row r="23" customFormat="false" ht="12.75" hidden="false" customHeight="false" outlineLevel="0" collapsed="false">
      <c r="B2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7"/>
    <col collapsed="false" customWidth="true" hidden="false" outlineLevel="0" max="2" min="2" style="14" width="15"/>
    <col collapsed="false" customWidth="true" hidden="false" outlineLevel="0" max="3" min="3" style="0" width="15.44"/>
    <col collapsed="false" customWidth="true" hidden="fals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6.44"/>
    <col collapsed="false" customWidth="true" hidden="false" outlineLevel="0" max="8" min="8" style="0" width="12.56"/>
    <col collapsed="false" customWidth="true" hidden="false" outlineLevel="0" max="9" min="9" style="0" width="19.44"/>
    <col collapsed="false" customWidth="true" hidden="false" outlineLevel="0" max="10" min="10" style="0" width="12.56"/>
    <col collapsed="false" customWidth="true" hidden="false" outlineLevel="0" max="11" min="11" style="0" width="17.77"/>
    <col collapsed="false" customWidth="true" hidden="false" outlineLevel="0" max="12" min="12" style="0" width="17.44"/>
    <col collapsed="false" customWidth="true" hidden="false" outlineLevel="0" max="13" min="13" style="0" width="15.78"/>
    <col collapsed="false" customWidth="true" hidden="false" outlineLevel="0" max="15" min="15" style="0" width="15"/>
    <col collapsed="false" customWidth="true" hidden="false" outlineLevel="0" max="16" min="16" style="0" width="15.44"/>
    <col collapsed="false" customWidth="true" hidden="false" outlineLevel="0" max="18" min="17" style="0" width="13.56"/>
    <col collapsed="false" customWidth="true" hidden="false" outlineLevel="0" max="19" min="19" style="0" width="18.56"/>
    <col collapsed="false" customWidth="true" hidden="false" outlineLevel="0" max="20" min="20" style="0" width="16.44"/>
    <col collapsed="false" customWidth="true" hidden="false" outlineLevel="0" max="21" min="21" style="0" width="12.56"/>
    <col collapsed="false" customWidth="true" hidden="false" outlineLevel="0" max="22" min="22" style="0" width="19.44"/>
    <col collapsed="false" customWidth="true" hidden="false" outlineLevel="0" max="23" min="23" style="0" width="12.56"/>
    <col collapsed="false" customWidth="true" hidden="false" outlineLevel="0" max="24" min="24" style="0" width="17.77"/>
    <col collapsed="false" customWidth="true" hidden="false" outlineLevel="0" max="25" min="25" style="0" width="17.44"/>
    <col collapsed="false" customWidth="true" hidden="false" outlineLevel="0" max="26" min="26" style="0" width="15.78"/>
  </cols>
  <sheetData>
    <row r="2" s="2" customFormat="true" ht="12.75" hidden="false" customHeight="false" outlineLevel="0" collapsed="false">
      <c r="A2" s="1"/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  <c r="K2" s="1" t="s">
        <v>139</v>
      </c>
      <c r="L2" s="1" t="s">
        <v>140</v>
      </c>
      <c r="M2" s="1" t="s">
        <v>141</v>
      </c>
    </row>
    <row r="3" customFormat="false" ht="12.75" hidden="false" customHeight="false" outlineLevel="0" collapsed="false">
      <c r="A3" s="93" t="s">
        <v>142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93" t="s">
        <v>145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93" t="s">
        <v>150</v>
      </c>
      <c r="C5" s="0" t="n">
        <v>30.1</v>
      </c>
    </row>
    <row r="6" customFormat="false" ht="12.75" hidden="false" customHeight="false" outlineLevel="0" collapsed="false">
      <c r="A6" s="93" t="s">
        <v>153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93" t="s">
        <v>155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93" t="s">
        <v>143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93" t="s">
        <v>158</v>
      </c>
      <c r="L9" s="0" t="n">
        <v>26</v>
      </c>
      <c r="P9" s="94"/>
    </row>
    <row r="10" customFormat="false" ht="12.75" hidden="false" customHeight="false" outlineLevel="0" collapsed="false">
      <c r="A10" s="93" t="s">
        <v>146</v>
      </c>
      <c r="D10" s="0" t="n">
        <v>26.2</v>
      </c>
      <c r="P10" s="94"/>
    </row>
    <row r="11" customFormat="false" ht="12.75" hidden="false" customHeight="false" outlineLevel="0" collapsed="false">
      <c r="A11" s="93" t="s">
        <v>164</v>
      </c>
      <c r="L11" s="0" t="n">
        <v>14.7</v>
      </c>
      <c r="P11" s="94"/>
    </row>
    <row r="12" customFormat="false" ht="12.75" hidden="false" customHeight="false" outlineLevel="0" collapsed="false">
      <c r="A12" s="93" t="s">
        <v>148</v>
      </c>
      <c r="H12" s="0" t="n">
        <v>21.1</v>
      </c>
      <c r="P12" s="94"/>
    </row>
    <row r="13" customFormat="false" ht="12.75" hidden="false" customHeight="false" outlineLevel="0" collapsed="false">
      <c r="A13" s="93" t="s">
        <v>156</v>
      </c>
      <c r="C13" s="0" t="n">
        <v>28.9</v>
      </c>
      <c r="I13" s="0" t="n">
        <v>24.5</v>
      </c>
      <c r="L13" s="0" t="n">
        <v>22.4</v>
      </c>
      <c r="P13" s="94"/>
    </row>
    <row r="14" customFormat="false" ht="12.75" hidden="false" customHeight="false" outlineLevel="0" collapsed="false">
      <c r="A14" s="93" t="s">
        <v>163</v>
      </c>
      <c r="C14" s="0" t="n">
        <v>23.8</v>
      </c>
      <c r="I14" s="0" t="n">
        <v>18.6</v>
      </c>
      <c r="L14" s="0" t="n">
        <v>19.2</v>
      </c>
      <c r="P14" s="94"/>
    </row>
    <row r="15" customFormat="false" ht="12.75" hidden="false" customHeight="false" outlineLevel="0" collapsed="false">
      <c r="A15" s="93" t="s">
        <v>151</v>
      </c>
      <c r="D15" s="0" t="n">
        <v>22.6</v>
      </c>
      <c r="P15" s="94"/>
    </row>
    <row r="16" customFormat="false" ht="12.75" hidden="false" customHeight="false" outlineLevel="0" collapsed="false">
      <c r="A16" s="93" t="s">
        <v>147</v>
      </c>
      <c r="F16" s="0" t="n">
        <v>30.1</v>
      </c>
      <c r="P16" s="94"/>
    </row>
    <row r="17" customFormat="false" ht="12.75" hidden="false" customHeight="false" outlineLevel="0" collapsed="false">
      <c r="A17" s="93" t="s">
        <v>144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94"/>
    </row>
    <row r="18" customFormat="false" ht="12.75" hidden="false" customHeight="false" outlineLevel="0" collapsed="false">
      <c r="A18" s="93" t="s">
        <v>149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94"/>
    </row>
    <row r="19" customFormat="false" ht="12.75" hidden="false" customHeight="false" outlineLevel="0" collapsed="false">
      <c r="A19" s="93" t="s">
        <v>166</v>
      </c>
      <c r="C19" s="0" t="n">
        <v>31.6</v>
      </c>
      <c r="P19" s="94"/>
    </row>
    <row r="20" customFormat="false" ht="12.75" hidden="false" customHeight="false" outlineLevel="0" collapsed="false">
      <c r="A20" s="93" t="s">
        <v>168</v>
      </c>
      <c r="C20" s="0" t="n">
        <v>28.2</v>
      </c>
      <c r="P20" s="94"/>
    </row>
    <row r="21" customFormat="false" ht="12.75" hidden="false" customHeight="false" outlineLevel="0" collapsed="false">
      <c r="A21" s="93" t="s">
        <v>152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94"/>
    </row>
    <row r="22" customFormat="false" ht="12.75" hidden="false" customHeight="false" outlineLevel="0" collapsed="false">
      <c r="A22" s="93" t="s">
        <v>167</v>
      </c>
      <c r="C22" s="0" t="n">
        <v>19.8</v>
      </c>
      <c r="I22" s="0" t="n">
        <v>17.1</v>
      </c>
      <c r="P22" s="94"/>
    </row>
    <row r="23" customFormat="false" ht="12.75" hidden="false" customHeight="false" outlineLevel="0" collapsed="false">
      <c r="A23" s="93" t="s">
        <v>169</v>
      </c>
      <c r="C23" s="0" t="n">
        <v>17</v>
      </c>
      <c r="P23" s="94"/>
    </row>
    <row r="24" customFormat="false" ht="12.75" hidden="false" customHeight="false" outlineLevel="0" collapsed="false">
      <c r="A24" s="93" t="s">
        <v>162</v>
      </c>
      <c r="C24" s="0" t="n">
        <v>24.3</v>
      </c>
      <c r="H24" s="0" t="n">
        <v>17</v>
      </c>
      <c r="P24" s="94"/>
    </row>
    <row r="25" customFormat="false" ht="12.75" hidden="false" customHeight="false" outlineLevel="0" collapsed="false">
      <c r="A25" s="93" t="s">
        <v>161</v>
      </c>
      <c r="C25" s="0" t="n">
        <v>31.5</v>
      </c>
      <c r="F25" s="0" t="n">
        <v>26.8</v>
      </c>
      <c r="P25" s="94"/>
    </row>
    <row r="26" customFormat="false" ht="12.75" hidden="false" customHeight="false" outlineLevel="0" collapsed="false">
      <c r="A26" s="93" t="s">
        <v>154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93" t="s">
        <v>170</v>
      </c>
      <c r="C27" s="0" t="n">
        <v>31.5</v>
      </c>
    </row>
    <row r="28" customFormat="false" ht="12.75" hidden="false" customHeight="false" outlineLevel="0" collapsed="false">
      <c r="A28" s="93" t="s">
        <v>165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93" t="s">
        <v>157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93" t="s">
        <v>171</v>
      </c>
      <c r="C30" s="0" t="n">
        <v>45.1</v>
      </c>
    </row>
    <row r="31" customFormat="false" ht="12.75" hidden="false" customHeight="false" outlineLevel="0" collapsed="false">
      <c r="A31" s="93" t="s">
        <v>160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93" t="s">
        <v>172</v>
      </c>
      <c r="C32" s="0" t="n">
        <v>18.7</v>
      </c>
    </row>
    <row r="33" customFormat="false" ht="12.75" hidden="false" customHeight="false" outlineLevel="0" collapsed="false">
      <c r="A33" s="14" t="s">
        <v>159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H35" s="94"/>
      <c r="I35" s="94"/>
    </row>
    <row r="36" customFormat="false" ht="12.75" hidden="false" customHeight="false" outlineLevel="0" collapsed="false">
      <c r="A36" s="93"/>
      <c r="B36" s="93"/>
      <c r="C36" s="94"/>
      <c r="E36" s="94"/>
      <c r="F36" s="94"/>
      <c r="G36" s="94"/>
      <c r="H36" s="94"/>
      <c r="I36" s="94"/>
    </row>
    <row r="37" customFormat="false" ht="12.75" hidden="false" customHeight="false" outlineLevel="0" collapsed="false">
      <c r="A37" s="94"/>
      <c r="B37" s="94"/>
      <c r="C37" s="94"/>
      <c r="E37" s="94"/>
      <c r="F37" s="94"/>
      <c r="G37" s="94"/>
      <c r="H37" s="94"/>
      <c r="I37" s="9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93"/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93"/>
    </row>
    <row r="60" customFormat="false" ht="12.75" hidden="false" customHeight="false" outlineLevel="0" collapsed="false">
      <c r="A60" s="93"/>
    </row>
    <row r="61" customFormat="false" ht="12.75" hidden="false" customHeight="false" outlineLevel="0" collapsed="false">
      <c r="A61" s="93"/>
    </row>
    <row r="62" customFormat="false" ht="12.75" hidden="false" customHeight="false" outlineLevel="0" collapsed="false">
      <c r="A62" s="93"/>
    </row>
    <row r="63" customFormat="false" ht="12.75" hidden="false" customHeight="false" outlineLevel="0" collapsed="false">
      <c r="A63" s="93"/>
    </row>
    <row r="64" customFormat="false" ht="12.75" hidden="false" customHeight="false" outlineLevel="0" collapsed="false">
      <c r="A64" s="93"/>
    </row>
    <row r="65" customFormat="false" ht="12.75" hidden="false" customHeight="false" outlineLevel="0" collapsed="false">
      <c r="A65" s="93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  <row r="68" customFormat="false" ht="12.75" hidden="false" customHeight="false" outlineLevel="0" collapsed="false">
      <c r="A68" s="93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</cols>
  <sheetData>
    <row r="1" customFormat="false" ht="12.75" hidden="false" customHeight="false" outlineLevel="0" collapsed="false">
      <c r="A1" s="0" t="s">
        <v>130</v>
      </c>
      <c r="B1" s="0" t="s">
        <v>173</v>
      </c>
      <c r="C1" s="0" t="s">
        <v>174</v>
      </c>
      <c r="D1" s="0" t="s">
        <v>175</v>
      </c>
      <c r="E1" s="0" t="s">
        <v>176</v>
      </c>
      <c r="F1" s="0" t="s">
        <v>177</v>
      </c>
      <c r="G1" s="0" t="s">
        <v>178</v>
      </c>
      <c r="H1" s="0" t="s">
        <v>179</v>
      </c>
      <c r="I1" s="0" t="s">
        <v>179</v>
      </c>
      <c r="J1" s="0" t="s">
        <v>179</v>
      </c>
      <c r="K1" s="0" t="s">
        <v>180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81</v>
      </c>
      <c r="B6" s="0" t="s">
        <v>173</v>
      </c>
      <c r="C6" s="0" t="s">
        <v>174</v>
      </c>
      <c r="D6" s="0" t="s">
        <v>175</v>
      </c>
      <c r="E6" s="0" t="s">
        <v>176</v>
      </c>
      <c r="F6" s="0" t="s">
        <v>177</v>
      </c>
      <c r="G6" s="0" t="s">
        <v>178</v>
      </c>
      <c r="H6" s="0" t="s">
        <v>179</v>
      </c>
      <c r="I6" s="0" t="s">
        <v>179</v>
      </c>
      <c r="J6" s="0" t="s">
        <v>182</v>
      </c>
      <c r="K6" s="0" t="s">
        <v>183</v>
      </c>
      <c r="L6" s="0" t="s">
        <v>184</v>
      </c>
      <c r="M6" s="0" t="s">
        <v>185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38</v>
      </c>
      <c r="B10" s="0" t="s">
        <v>173</v>
      </c>
      <c r="C10" s="0" t="s">
        <v>174</v>
      </c>
      <c r="D10" s="0" t="s">
        <v>175</v>
      </c>
      <c r="E10" s="0" t="s">
        <v>176</v>
      </c>
      <c r="F10" s="0" t="s">
        <v>177</v>
      </c>
      <c r="G10" s="0" t="s">
        <v>179</v>
      </c>
      <c r="H10" s="0" t="s">
        <v>179</v>
      </c>
      <c r="I10" s="0" t="s">
        <v>182</v>
      </c>
      <c r="J10" s="0" t="s">
        <v>182</v>
      </c>
      <c r="K10" s="0" t="s">
        <v>183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37</v>
      </c>
      <c r="B14" s="0" t="s">
        <v>173</v>
      </c>
      <c r="C14" s="0" t="s">
        <v>174</v>
      </c>
      <c r="D14" s="0" t="s">
        <v>175</v>
      </c>
      <c r="E14" s="0" t="s">
        <v>176</v>
      </c>
      <c r="F14" s="0" t="s">
        <v>177</v>
      </c>
      <c r="G14" s="0" t="s">
        <v>178</v>
      </c>
      <c r="H14" s="0" t="s">
        <v>179</v>
      </c>
      <c r="I14" s="0" t="s">
        <v>186</v>
      </c>
      <c r="J14" s="0" t="s">
        <v>187</v>
      </c>
      <c r="K14" s="0" t="s">
        <v>188</v>
      </c>
      <c r="L14" s="0" t="s">
        <v>188</v>
      </c>
      <c r="M14" s="0" t="s">
        <v>182</v>
      </c>
      <c r="N14" s="0" t="s">
        <v>182</v>
      </c>
      <c r="O14" s="0" t="s">
        <v>182</v>
      </c>
      <c r="P14" s="0" t="s">
        <v>189</v>
      </c>
      <c r="Q14" s="0" t="s">
        <v>190</v>
      </c>
      <c r="R14" s="0" t="s">
        <v>191</v>
      </c>
      <c r="S14" s="0" t="s">
        <v>183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92</v>
      </c>
      <c r="B19" s="0" t="s">
        <v>173</v>
      </c>
      <c r="C19" s="0" t="s">
        <v>174</v>
      </c>
      <c r="D19" s="0" t="s">
        <v>175</v>
      </c>
      <c r="E19" s="0" t="s">
        <v>176</v>
      </c>
      <c r="F19" s="0" t="s">
        <v>177</v>
      </c>
      <c r="G19" s="0" t="s">
        <v>178</v>
      </c>
      <c r="H19" s="0" t="s">
        <v>179</v>
      </c>
      <c r="I19" s="0" t="s">
        <v>182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39</v>
      </c>
      <c r="B24" s="0" t="s">
        <v>173</v>
      </c>
      <c r="C24" s="0" t="s">
        <v>174</v>
      </c>
      <c r="D24" s="0" t="s">
        <v>175</v>
      </c>
      <c r="E24" s="0" t="s">
        <v>176</v>
      </c>
      <c r="F24" s="94" t="s">
        <v>177</v>
      </c>
      <c r="G24" s="0" t="s">
        <v>179</v>
      </c>
      <c r="H24" s="0" t="s">
        <v>179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35</v>
      </c>
      <c r="B29" s="0" t="s">
        <v>173</v>
      </c>
      <c r="C29" s="0" t="s">
        <v>174</v>
      </c>
      <c r="D29" s="0" t="s">
        <v>175</v>
      </c>
      <c r="E29" s="0" t="s">
        <v>193</v>
      </c>
      <c r="F29" s="94" t="s">
        <v>194</v>
      </c>
      <c r="G29" s="0" t="s">
        <v>176</v>
      </c>
      <c r="H29" s="0" t="s">
        <v>177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34</v>
      </c>
      <c r="B34" s="0" t="s">
        <v>173</v>
      </c>
      <c r="C34" s="0" t="s">
        <v>174</v>
      </c>
      <c r="D34" s="0" t="s">
        <v>175</v>
      </c>
      <c r="E34" s="0" t="s">
        <v>176</v>
      </c>
      <c r="F34" s="0" t="s">
        <v>177</v>
      </c>
      <c r="G34" s="0" t="s">
        <v>178</v>
      </c>
      <c r="H34" s="0" t="s">
        <v>179</v>
      </c>
      <c r="I34" s="0" t="s">
        <v>195</v>
      </c>
      <c r="J34" s="0" t="s">
        <v>196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40</v>
      </c>
      <c r="B38" s="0" t="s">
        <v>173</v>
      </c>
      <c r="C38" s="0" t="s">
        <v>174</v>
      </c>
      <c r="D38" s="0" t="s">
        <v>175</v>
      </c>
      <c r="E38" s="0" t="s">
        <v>177</v>
      </c>
      <c r="F38" s="94" t="s">
        <v>197</v>
      </c>
      <c r="G38" s="0" t="s">
        <v>178</v>
      </c>
      <c r="H38" s="0" t="s">
        <v>179</v>
      </c>
      <c r="I38" s="0" t="s">
        <v>198</v>
      </c>
      <c r="J38" s="0" t="s">
        <v>182</v>
      </c>
      <c r="K38" s="0" t="s">
        <v>182</v>
      </c>
      <c r="L38" s="0" t="s">
        <v>182</v>
      </c>
      <c r="M38" s="0" t="s">
        <v>191</v>
      </c>
      <c r="N38" s="0" t="s">
        <v>191</v>
      </c>
      <c r="O38" s="0" t="s">
        <v>191</v>
      </c>
      <c r="P38" s="0" t="s">
        <v>199</v>
      </c>
      <c r="Q38" s="0" t="s">
        <v>184</v>
      </c>
      <c r="R38" s="0" t="s">
        <v>180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32</v>
      </c>
      <c r="B42" s="0" t="s">
        <v>173</v>
      </c>
      <c r="C42" s="0" t="s">
        <v>177</v>
      </c>
      <c r="D42" s="0" t="s">
        <v>176</v>
      </c>
      <c r="E42" s="0" t="s">
        <v>197</v>
      </c>
      <c r="F42" s="94" t="s">
        <v>200</v>
      </c>
      <c r="G42" s="0" t="s">
        <v>201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94" t="s">
        <v>202</v>
      </c>
    </row>
    <row r="2" customFormat="false" ht="12.75" hidden="false" customHeight="false" outlineLevel="0" collapsed="false">
      <c r="A2" s="94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203</v>
      </c>
    </row>
    <row r="3" customFormat="false" ht="12.75" hidden="false" customHeight="false" outlineLevel="0" collapsed="false">
      <c r="A3" s="94" t="s">
        <v>204</v>
      </c>
      <c r="B3" s="0" t="s">
        <v>205</v>
      </c>
      <c r="C3" s="0" t="s">
        <v>205</v>
      </c>
      <c r="D3" s="0" t="s">
        <v>205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94" t="s">
        <v>154</v>
      </c>
      <c r="B4" s="0" t="s">
        <v>205</v>
      </c>
      <c r="C4" s="0" t="s">
        <v>205</v>
      </c>
      <c r="D4" s="0" t="s">
        <v>205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94" t="s">
        <v>206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94" t="s">
        <v>207</v>
      </c>
      <c r="B6" s="0" t="s">
        <v>205</v>
      </c>
      <c r="C6" s="0" t="s">
        <v>205</v>
      </c>
      <c r="D6" s="0" t="s">
        <v>205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94" t="s">
        <v>208</v>
      </c>
      <c r="B7" s="0" t="s">
        <v>205</v>
      </c>
      <c r="C7" s="0" t="s">
        <v>205</v>
      </c>
      <c r="D7" s="0" t="s">
        <v>205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94" t="s">
        <v>209</v>
      </c>
      <c r="B8" s="0" t="s">
        <v>205</v>
      </c>
      <c r="C8" s="0" t="s">
        <v>205</v>
      </c>
      <c r="D8" s="0" t="s">
        <v>205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94" t="s">
        <v>210</v>
      </c>
      <c r="B9" s="0" t="s">
        <v>205</v>
      </c>
      <c r="C9" s="0" t="s">
        <v>205</v>
      </c>
      <c r="D9" s="0" t="s">
        <v>205</v>
      </c>
      <c r="E9" s="0" t="s">
        <v>205</v>
      </c>
      <c r="F9" s="0" t="s">
        <v>205</v>
      </c>
      <c r="G9" s="0" t="s">
        <v>205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94" t="s">
        <v>160</v>
      </c>
      <c r="B10" s="0" t="s">
        <v>205</v>
      </c>
      <c r="C10" s="0" t="s">
        <v>205</v>
      </c>
      <c r="D10" s="0" t="s">
        <v>205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94" t="s">
        <v>211</v>
      </c>
      <c r="B11" s="0" t="s">
        <v>205</v>
      </c>
      <c r="C11" s="0" t="s">
        <v>205</v>
      </c>
      <c r="D11" s="0" t="s">
        <v>205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94" t="s">
        <v>157</v>
      </c>
      <c r="B12" s="0" t="s">
        <v>205</v>
      </c>
      <c r="C12" s="0" t="s">
        <v>205</v>
      </c>
      <c r="D12" s="0" t="s">
        <v>205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205</v>
      </c>
      <c r="M12" s="0" t="s">
        <v>205</v>
      </c>
      <c r="N12" s="0" t="s">
        <v>205</v>
      </c>
      <c r="O12" s="0" t="s">
        <v>205</v>
      </c>
      <c r="P12" s="0" t="s">
        <v>205</v>
      </c>
      <c r="Q12" s="0" t="s">
        <v>205</v>
      </c>
      <c r="R12" s="0" t="s">
        <v>205</v>
      </c>
      <c r="S12" s="0" t="n">
        <v>14.4</v>
      </c>
    </row>
    <row r="13" customFormat="false" ht="12.75" hidden="false" customHeight="false" outlineLevel="0" collapsed="false">
      <c r="A13" s="94" t="s">
        <v>172</v>
      </c>
      <c r="B13" s="0" t="s">
        <v>205</v>
      </c>
      <c r="C13" s="0" t="s">
        <v>205</v>
      </c>
      <c r="D13" s="0" t="s">
        <v>205</v>
      </c>
      <c r="E13" s="0" t="s">
        <v>205</v>
      </c>
      <c r="F13" s="0" t="s">
        <v>205</v>
      </c>
      <c r="G13" s="0" t="s">
        <v>205</v>
      </c>
      <c r="H13" s="0" t="s">
        <v>205</v>
      </c>
      <c r="I13" s="0" t="s">
        <v>205</v>
      </c>
      <c r="J13" s="0" t="s">
        <v>205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94" t="s">
        <v>212</v>
      </c>
    </row>
    <row r="17" customFormat="false" ht="12.75" hidden="false" customHeight="false" outlineLevel="0" collapsed="false">
      <c r="A17" s="94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203</v>
      </c>
    </row>
    <row r="18" customFormat="false" ht="12.75" hidden="false" customHeight="false" outlineLevel="0" collapsed="false">
      <c r="A18" s="94" t="s">
        <v>204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94" t="s">
        <v>154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94" t="s">
        <v>206</v>
      </c>
      <c r="B20" s="0" t="s">
        <v>205</v>
      </c>
      <c r="C20" s="0" t="s">
        <v>205</v>
      </c>
      <c r="D20" s="0" t="s">
        <v>205</v>
      </c>
      <c r="E20" s="0" t="s">
        <v>205</v>
      </c>
      <c r="F20" s="0" t="s">
        <v>205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94" t="s">
        <v>208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94" t="s">
        <v>213</v>
      </c>
    </row>
    <row r="25" customFormat="false" ht="12.75" hidden="false" customHeight="false" outlineLevel="0" collapsed="false">
      <c r="A25" s="94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203</v>
      </c>
    </row>
    <row r="26" customFormat="false" ht="12.75" hidden="false" customHeight="false" outlineLevel="0" collapsed="false">
      <c r="A26" s="94" t="s">
        <v>204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94" t="s">
        <v>154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94" t="s">
        <v>206</v>
      </c>
      <c r="B28" s="0" t="s">
        <v>205</v>
      </c>
      <c r="C28" s="0" t="s">
        <v>205</v>
      </c>
      <c r="D28" s="0" t="s">
        <v>205</v>
      </c>
      <c r="E28" s="0" t="s">
        <v>205</v>
      </c>
      <c r="F28" s="0" t="s">
        <v>205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94" t="s">
        <v>207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94" t="s">
        <v>208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94" t="s">
        <v>160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94" t="s">
        <v>214</v>
      </c>
    </row>
    <row r="35" customFormat="false" ht="12.75" hidden="false" customHeight="false" outlineLevel="0" collapsed="false">
      <c r="A35" s="94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203</v>
      </c>
    </row>
    <row r="36" customFormat="false" ht="12.75" hidden="false" customHeight="false" outlineLevel="0" collapsed="false">
      <c r="A36" s="94" t="s">
        <v>204</v>
      </c>
      <c r="B36" s="0" t="s">
        <v>205</v>
      </c>
      <c r="C36" s="0" t="s">
        <v>205</v>
      </c>
      <c r="D36" s="0" t="s">
        <v>205</v>
      </c>
      <c r="E36" s="0" t="s">
        <v>205</v>
      </c>
      <c r="F36" s="0" t="s">
        <v>205</v>
      </c>
      <c r="G36" s="0" t="s">
        <v>205</v>
      </c>
      <c r="H36" s="0" t="s">
        <v>205</v>
      </c>
      <c r="I36" s="0" t="s">
        <v>205</v>
      </c>
      <c r="J36" s="0" t="s">
        <v>205</v>
      </c>
      <c r="K36" s="0" t="s">
        <v>205</v>
      </c>
      <c r="L36" s="0" t="s">
        <v>205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94" t="s">
        <v>154</v>
      </c>
      <c r="B37" s="0" t="s">
        <v>205</v>
      </c>
      <c r="C37" s="0" t="s">
        <v>205</v>
      </c>
      <c r="D37" s="0" t="s">
        <v>205</v>
      </c>
      <c r="E37" s="0" t="s">
        <v>205</v>
      </c>
      <c r="F37" s="0" t="s">
        <v>205</v>
      </c>
      <c r="G37" s="0" t="s">
        <v>205</v>
      </c>
      <c r="H37" s="0" t="s">
        <v>205</v>
      </c>
      <c r="I37" s="0" t="s">
        <v>205</v>
      </c>
      <c r="J37" s="0" t="s">
        <v>205</v>
      </c>
      <c r="K37" s="0" t="s">
        <v>205</v>
      </c>
      <c r="L37" s="0" t="s">
        <v>205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94" t="s">
        <v>206</v>
      </c>
      <c r="B38" s="0" t="s">
        <v>205</v>
      </c>
      <c r="C38" s="0" t="s">
        <v>205</v>
      </c>
      <c r="D38" s="0" t="s">
        <v>205</v>
      </c>
      <c r="E38" s="0" t="s">
        <v>205</v>
      </c>
      <c r="F38" s="0" t="s">
        <v>205</v>
      </c>
      <c r="G38" s="0" t="s">
        <v>205</v>
      </c>
      <c r="H38" s="0" t="s">
        <v>205</v>
      </c>
      <c r="I38" s="0" t="s">
        <v>205</v>
      </c>
      <c r="J38" s="0" t="s">
        <v>205</v>
      </c>
      <c r="K38" s="0" t="s">
        <v>205</v>
      </c>
      <c r="L38" s="0" t="s">
        <v>205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94" t="s">
        <v>207</v>
      </c>
      <c r="B39" s="0" t="s">
        <v>205</v>
      </c>
      <c r="C39" s="0" t="s">
        <v>205</v>
      </c>
      <c r="D39" s="0" t="s">
        <v>205</v>
      </c>
      <c r="E39" s="0" t="s">
        <v>205</v>
      </c>
      <c r="F39" s="0" t="s">
        <v>205</v>
      </c>
      <c r="G39" s="0" t="s">
        <v>205</v>
      </c>
      <c r="H39" s="0" t="s">
        <v>205</v>
      </c>
      <c r="I39" s="0" t="s">
        <v>205</v>
      </c>
      <c r="J39" s="0" t="s">
        <v>205</v>
      </c>
      <c r="K39" s="0" t="s">
        <v>205</v>
      </c>
      <c r="L39" s="0" t="s">
        <v>205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94" t="s">
        <v>208</v>
      </c>
      <c r="B40" s="0" t="s">
        <v>205</v>
      </c>
      <c r="C40" s="0" t="s">
        <v>205</v>
      </c>
      <c r="D40" s="0" t="s">
        <v>205</v>
      </c>
      <c r="E40" s="0" t="s">
        <v>205</v>
      </c>
      <c r="F40" s="0" t="s">
        <v>205</v>
      </c>
      <c r="G40" s="0" t="s">
        <v>205</v>
      </c>
      <c r="H40" s="0" t="s">
        <v>205</v>
      </c>
      <c r="I40" s="0" t="s">
        <v>205</v>
      </c>
      <c r="J40" s="0" t="s">
        <v>205</v>
      </c>
      <c r="K40" s="0" t="s">
        <v>205</v>
      </c>
      <c r="L40" s="0" t="s">
        <v>205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94" t="s">
        <v>160</v>
      </c>
      <c r="B41" s="0" t="s">
        <v>205</v>
      </c>
      <c r="C41" s="0" t="s">
        <v>205</v>
      </c>
      <c r="D41" s="0" t="s">
        <v>205</v>
      </c>
      <c r="E41" s="0" t="s">
        <v>205</v>
      </c>
      <c r="F41" s="0" t="s">
        <v>205</v>
      </c>
      <c r="G41" s="0" t="s">
        <v>205</v>
      </c>
      <c r="H41" s="0" t="s">
        <v>205</v>
      </c>
      <c r="I41" s="0" t="s">
        <v>205</v>
      </c>
      <c r="J41" s="0" t="s">
        <v>205</v>
      </c>
      <c r="K41" s="0" t="s">
        <v>205</v>
      </c>
      <c r="L41" s="0" t="s">
        <v>205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94" t="s">
        <v>211</v>
      </c>
      <c r="B42" s="0" t="s">
        <v>205</v>
      </c>
      <c r="C42" s="0" t="s">
        <v>205</v>
      </c>
      <c r="D42" s="0" t="s">
        <v>205</v>
      </c>
      <c r="E42" s="0" t="s">
        <v>205</v>
      </c>
      <c r="F42" s="0" t="s">
        <v>205</v>
      </c>
      <c r="G42" s="0" t="s">
        <v>205</v>
      </c>
      <c r="H42" s="0" t="s">
        <v>205</v>
      </c>
      <c r="I42" s="0" t="s">
        <v>205</v>
      </c>
      <c r="J42" s="0" t="s">
        <v>205</v>
      </c>
      <c r="K42" s="0" t="s">
        <v>205</v>
      </c>
      <c r="L42" s="0" t="s">
        <v>205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94" t="s">
        <v>215</v>
      </c>
      <c r="B43" s="0" t="s">
        <v>205</v>
      </c>
      <c r="C43" s="0" t="s">
        <v>205</v>
      </c>
      <c r="D43" s="0" t="s">
        <v>205</v>
      </c>
      <c r="E43" s="0" t="s">
        <v>205</v>
      </c>
      <c r="F43" s="0" t="s">
        <v>205</v>
      </c>
      <c r="G43" s="0" t="s">
        <v>205</v>
      </c>
      <c r="H43" s="0" t="s">
        <v>205</v>
      </c>
      <c r="I43" s="0" t="s">
        <v>205</v>
      </c>
      <c r="J43" s="0" t="s">
        <v>205</v>
      </c>
      <c r="K43" s="0" t="s">
        <v>205</v>
      </c>
      <c r="L43" s="0" t="s">
        <v>205</v>
      </c>
      <c r="M43" s="0" t="s">
        <v>205</v>
      </c>
      <c r="N43" s="0" t="s">
        <v>205</v>
      </c>
      <c r="O43" s="0" t="s">
        <v>205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94" t="s">
        <v>157</v>
      </c>
      <c r="B44" s="0" t="s">
        <v>205</v>
      </c>
      <c r="C44" s="0" t="s">
        <v>205</v>
      </c>
      <c r="D44" s="0" t="s">
        <v>205</v>
      </c>
      <c r="E44" s="0" t="s">
        <v>205</v>
      </c>
      <c r="F44" s="0" t="s">
        <v>205</v>
      </c>
      <c r="G44" s="0" t="s">
        <v>205</v>
      </c>
      <c r="H44" s="0" t="s">
        <v>205</v>
      </c>
      <c r="I44" s="0" t="s">
        <v>205</v>
      </c>
      <c r="J44" s="0" t="s">
        <v>205</v>
      </c>
      <c r="K44" s="0" t="s">
        <v>205</v>
      </c>
      <c r="L44" s="0" t="s">
        <v>205</v>
      </c>
      <c r="M44" s="0" t="s">
        <v>205</v>
      </c>
      <c r="N44" s="0" t="s">
        <v>205</v>
      </c>
      <c r="O44" s="0" t="s">
        <v>205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94" t="s">
        <v>161</v>
      </c>
      <c r="B45" s="0" t="s">
        <v>205</v>
      </c>
      <c r="C45" s="0" t="s">
        <v>205</v>
      </c>
      <c r="D45" s="0" t="s">
        <v>205</v>
      </c>
      <c r="E45" s="0" t="s">
        <v>205</v>
      </c>
      <c r="F45" s="0" t="s">
        <v>205</v>
      </c>
      <c r="G45" s="0" t="s">
        <v>205</v>
      </c>
      <c r="H45" s="0" t="s">
        <v>205</v>
      </c>
      <c r="I45" s="0" t="s">
        <v>205</v>
      </c>
      <c r="J45" s="0" t="s">
        <v>205</v>
      </c>
      <c r="K45" s="0" t="s">
        <v>205</v>
      </c>
      <c r="L45" s="0" t="s">
        <v>205</v>
      </c>
      <c r="M45" s="0" t="s">
        <v>205</v>
      </c>
      <c r="N45" s="0" t="s">
        <v>205</v>
      </c>
      <c r="O45" s="0" t="s">
        <v>205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94" t="s">
        <v>145</v>
      </c>
      <c r="B46" s="0" t="s">
        <v>205</v>
      </c>
      <c r="C46" s="0" t="s">
        <v>205</v>
      </c>
      <c r="D46" s="0" t="s">
        <v>205</v>
      </c>
      <c r="E46" s="0" t="s">
        <v>205</v>
      </c>
      <c r="F46" s="0" t="s">
        <v>205</v>
      </c>
      <c r="G46" s="0" t="s">
        <v>205</v>
      </c>
      <c r="H46" s="0" t="s">
        <v>205</v>
      </c>
      <c r="I46" s="0" t="s">
        <v>205</v>
      </c>
      <c r="J46" s="0" t="s">
        <v>205</v>
      </c>
      <c r="K46" s="0" t="s">
        <v>205</v>
      </c>
      <c r="L46" s="0" t="s">
        <v>205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94" t="s">
        <v>159</v>
      </c>
      <c r="B47" s="0" t="s">
        <v>205</v>
      </c>
      <c r="C47" s="0" t="s">
        <v>205</v>
      </c>
      <c r="D47" s="0" t="s">
        <v>205</v>
      </c>
      <c r="E47" s="0" t="s">
        <v>205</v>
      </c>
      <c r="F47" s="0" t="s">
        <v>205</v>
      </c>
      <c r="G47" s="0" t="s">
        <v>205</v>
      </c>
      <c r="H47" s="0" t="s">
        <v>205</v>
      </c>
      <c r="I47" s="0" t="s">
        <v>205</v>
      </c>
      <c r="J47" s="0" t="s">
        <v>205</v>
      </c>
      <c r="K47" s="0" t="s">
        <v>205</v>
      </c>
      <c r="L47" s="0" t="s">
        <v>205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94" t="s">
        <v>216</v>
      </c>
      <c r="B48" s="0" t="s">
        <v>205</v>
      </c>
      <c r="C48" s="0" t="s">
        <v>205</v>
      </c>
      <c r="D48" s="0" t="s">
        <v>205</v>
      </c>
      <c r="E48" s="0" t="s">
        <v>205</v>
      </c>
      <c r="F48" s="0" t="s">
        <v>205</v>
      </c>
      <c r="G48" s="0" t="s">
        <v>205</v>
      </c>
      <c r="H48" s="0" t="s">
        <v>205</v>
      </c>
      <c r="I48" s="0" t="s">
        <v>205</v>
      </c>
      <c r="J48" s="0" t="s">
        <v>205</v>
      </c>
      <c r="K48" s="0" t="s">
        <v>205</v>
      </c>
      <c r="L48" s="0" t="s">
        <v>205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94" t="s">
        <v>143</v>
      </c>
      <c r="B49" s="0" t="s">
        <v>205</v>
      </c>
      <c r="C49" s="0" t="s">
        <v>205</v>
      </c>
      <c r="D49" s="0" t="s">
        <v>205</v>
      </c>
      <c r="E49" s="0" t="s">
        <v>205</v>
      </c>
      <c r="F49" s="0" t="s">
        <v>205</v>
      </c>
      <c r="G49" s="0" t="s">
        <v>205</v>
      </c>
      <c r="H49" s="0" t="s">
        <v>205</v>
      </c>
      <c r="I49" s="0" t="s">
        <v>205</v>
      </c>
      <c r="J49" s="0" t="s">
        <v>205</v>
      </c>
      <c r="K49" s="0" t="s">
        <v>205</v>
      </c>
      <c r="L49" s="0" t="s">
        <v>205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94" t="s">
        <v>217</v>
      </c>
    </row>
    <row r="53" customFormat="false" ht="12.75" hidden="false" customHeight="false" outlineLevel="0" collapsed="false">
      <c r="A53" s="94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203</v>
      </c>
    </row>
    <row r="54" customFormat="false" ht="12.75" hidden="false" customHeight="false" outlineLevel="0" collapsed="false">
      <c r="A54" s="94" t="s">
        <v>206</v>
      </c>
      <c r="B54" s="0" t="s">
        <v>205</v>
      </c>
      <c r="C54" s="0" t="s">
        <v>205</v>
      </c>
      <c r="D54" s="0" t="s">
        <v>205</v>
      </c>
      <c r="E54" s="0" t="s">
        <v>205</v>
      </c>
      <c r="F54" s="0" t="s">
        <v>205</v>
      </c>
      <c r="G54" s="0" t="s">
        <v>205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94" t="s">
        <v>154</v>
      </c>
      <c r="B55" s="0" t="s">
        <v>205</v>
      </c>
      <c r="C55" s="0" t="s">
        <v>205</v>
      </c>
      <c r="D55" s="0" t="s">
        <v>205</v>
      </c>
      <c r="E55" s="0" t="s">
        <v>205</v>
      </c>
      <c r="F55" s="0" t="s">
        <v>205</v>
      </c>
      <c r="G55" s="0" t="s">
        <v>205</v>
      </c>
      <c r="H55" s="0" t="s">
        <v>205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94" t="s">
        <v>143</v>
      </c>
      <c r="B56" s="0" t="s">
        <v>205</v>
      </c>
      <c r="C56" s="0" t="s">
        <v>205</v>
      </c>
      <c r="D56" s="0" t="s">
        <v>205</v>
      </c>
      <c r="E56" s="0" t="s">
        <v>205</v>
      </c>
      <c r="F56" s="0" t="s">
        <v>205</v>
      </c>
      <c r="G56" s="0" t="s">
        <v>205</v>
      </c>
      <c r="H56" s="0" t="s">
        <v>205</v>
      </c>
      <c r="I56" s="0" t="s">
        <v>205</v>
      </c>
      <c r="J56" s="0" t="s">
        <v>205</v>
      </c>
      <c r="K56" s="0" t="s">
        <v>205</v>
      </c>
      <c r="L56" s="0" t="s">
        <v>205</v>
      </c>
      <c r="M56" s="0" t="s">
        <v>205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94" t="s">
        <v>151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94" t="s">
        <v>218</v>
      </c>
    </row>
    <row r="61" customFormat="false" ht="12.75" hidden="false" customHeight="false" outlineLevel="0" collapsed="false">
      <c r="A61" s="94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203</v>
      </c>
    </row>
    <row r="62" customFormat="false" ht="12.75" hidden="false" customHeight="false" outlineLevel="0" collapsed="false">
      <c r="A62" s="94" t="s">
        <v>204</v>
      </c>
      <c r="B62" s="0" t="s">
        <v>205</v>
      </c>
      <c r="C62" s="0" t="s">
        <v>205</v>
      </c>
      <c r="D62" s="0" t="s">
        <v>205</v>
      </c>
      <c r="E62" s="0" t="s">
        <v>205</v>
      </c>
      <c r="F62" s="0" t="s">
        <v>205</v>
      </c>
      <c r="G62" s="0" t="s">
        <v>205</v>
      </c>
      <c r="H62" s="0" t="s">
        <v>205</v>
      </c>
      <c r="I62" s="0" t="s">
        <v>205</v>
      </c>
      <c r="J62" s="0" t="s">
        <v>205</v>
      </c>
      <c r="K62" s="0" t="s">
        <v>205</v>
      </c>
      <c r="L62" s="0" t="s">
        <v>205</v>
      </c>
      <c r="M62" s="0" t="s">
        <v>205</v>
      </c>
      <c r="N62" s="0" t="s">
        <v>205</v>
      </c>
      <c r="O62" s="0" t="s">
        <v>205</v>
      </c>
      <c r="P62" s="0" t="s">
        <v>205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94" t="s">
        <v>219</v>
      </c>
      <c r="B63" s="0" t="s">
        <v>205</v>
      </c>
      <c r="C63" s="0" t="s">
        <v>205</v>
      </c>
      <c r="D63" s="0" t="s">
        <v>205</v>
      </c>
      <c r="E63" s="0" t="s">
        <v>205</v>
      </c>
      <c r="F63" s="0" t="s">
        <v>205</v>
      </c>
      <c r="G63" s="0" t="s">
        <v>205</v>
      </c>
      <c r="H63" s="0" t="s">
        <v>205</v>
      </c>
      <c r="I63" s="0" t="s">
        <v>205</v>
      </c>
      <c r="J63" s="0" t="s">
        <v>205</v>
      </c>
      <c r="K63" s="0" t="s">
        <v>205</v>
      </c>
      <c r="L63" s="0" t="s">
        <v>205</v>
      </c>
      <c r="M63" s="0" t="s">
        <v>205</v>
      </c>
      <c r="N63" s="0" t="s">
        <v>205</v>
      </c>
      <c r="O63" s="0" t="s">
        <v>205</v>
      </c>
      <c r="P63" s="0" t="s">
        <v>205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94" t="s">
        <v>154</v>
      </c>
      <c r="B64" s="0" t="s">
        <v>205</v>
      </c>
      <c r="C64" s="0" t="s">
        <v>205</v>
      </c>
      <c r="D64" s="0" t="s">
        <v>205</v>
      </c>
      <c r="E64" s="0" t="s">
        <v>205</v>
      </c>
      <c r="F64" s="0" t="s">
        <v>205</v>
      </c>
      <c r="G64" s="0" t="s">
        <v>205</v>
      </c>
      <c r="H64" s="0" t="s">
        <v>205</v>
      </c>
      <c r="I64" s="0" t="s">
        <v>205</v>
      </c>
      <c r="J64" s="0" t="s">
        <v>205</v>
      </c>
      <c r="K64" s="0" t="s">
        <v>205</v>
      </c>
      <c r="L64" s="0" t="s">
        <v>205</v>
      </c>
      <c r="M64" s="0" t="s">
        <v>205</v>
      </c>
      <c r="N64" s="0" t="s">
        <v>205</v>
      </c>
      <c r="O64" s="0" t="s">
        <v>205</v>
      </c>
      <c r="P64" s="0" t="s">
        <v>205</v>
      </c>
      <c r="Q64" s="0" t="s">
        <v>205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94" t="s">
        <v>206</v>
      </c>
      <c r="B65" s="0" t="s">
        <v>205</v>
      </c>
      <c r="C65" s="0" t="s">
        <v>205</v>
      </c>
      <c r="D65" s="0" t="s">
        <v>205</v>
      </c>
      <c r="E65" s="0" t="s">
        <v>205</v>
      </c>
      <c r="F65" s="0" t="s">
        <v>205</v>
      </c>
      <c r="G65" s="0" t="s">
        <v>205</v>
      </c>
      <c r="H65" s="0" t="s">
        <v>205</v>
      </c>
      <c r="I65" s="0" t="s">
        <v>205</v>
      </c>
      <c r="J65" s="0" t="s">
        <v>205</v>
      </c>
      <c r="K65" s="0" t="s">
        <v>205</v>
      </c>
      <c r="L65" s="0" t="s">
        <v>205</v>
      </c>
      <c r="M65" s="0" t="s">
        <v>205</v>
      </c>
      <c r="N65" s="0" t="s">
        <v>205</v>
      </c>
      <c r="O65" s="0" t="s">
        <v>205</v>
      </c>
      <c r="P65" s="0" t="s">
        <v>205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94" t="s">
        <v>207</v>
      </c>
      <c r="B66" s="0" t="s">
        <v>205</v>
      </c>
      <c r="C66" s="0" t="s">
        <v>205</v>
      </c>
      <c r="D66" s="0" t="s">
        <v>205</v>
      </c>
      <c r="E66" s="0" t="s">
        <v>205</v>
      </c>
      <c r="F66" s="0" t="s">
        <v>205</v>
      </c>
      <c r="G66" s="0" t="s">
        <v>205</v>
      </c>
      <c r="H66" s="0" t="s">
        <v>205</v>
      </c>
      <c r="I66" s="0" t="s">
        <v>205</v>
      </c>
      <c r="J66" s="0" t="s">
        <v>205</v>
      </c>
      <c r="K66" s="0" t="s">
        <v>205</v>
      </c>
      <c r="L66" s="0" t="s">
        <v>205</v>
      </c>
      <c r="M66" s="0" t="s">
        <v>205</v>
      </c>
      <c r="N66" s="0" t="s">
        <v>205</v>
      </c>
      <c r="O66" s="0" t="s">
        <v>205</v>
      </c>
      <c r="P66" s="0" t="s">
        <v>205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94" t="s">
        <v>208</v>
      </c>
      <c r="B67" s="0" t="s">
        <v>205</v>
      </c>
      <c r="C67" s="0" t="s">
        <v>205</v>
      </c>
      <c r="D67" s="0" t="s">
        <v>205</v>
      </c>
      <c r="E67" s="0" t="s">
        <v>205</v>
      </c>
      <c r="F67" s="0" t="s">
        <v>205</v>
      </c>
      <c r="G67" s="0" t="s">
        <v>205</v>
      </c>
      <c r="H67" s="0" t="s">
        <v>205</v>
      </c>
      <c r="I67" s="0" t="s">
        <v>205</v>
      </c>
      <c r="J67" s="0" t="s">
        <v>205</v>
      </c>
      <c r="K67" s="0" t="s">
        <v>205</v>
      </c>
      <c r="L67" s="0" t="s">
        <v>205</v>
      </c>
      <c r="M67" s="0" t="s">
        <v>205</v>
      </c>
      <c r="N67" s="0" t="s">
        <v>205</v>
      </c>
      <c r="O67" s="0" t="s">
        <v>205</v>
      </c>
      <c r="P67" s="0" t="s">
        <v>205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94" t="s">
        <v>220</v>
      </c>
      <c r="B68" s="0" t="s">
        <v>205</v>
      </c>
      <c r="C68" s="0" t="s">
        <v>205</v>
      </c>
      <c r="D68" s="0" t="s">
        <v>205</v>
      </c>
      <c r="E68" s="0" t="s">
        <v>205</v>
      </c>
      <c r="F68" s="0" t="s">
        <v>205</v>
      </c>
      <c r="G68" s="0" t="s">
        <v>205</v>
      </c>
      <c r="H68" s="0" t="s">
        <v>205</v>
      </c>
      <c r="I68" s="0" t="s">
        <v>205</v>
      </c>
      <c r="J68" s="0" t="s">
        <v>205</v>
      </c>
      <c r="K68" s="0" t="s">
        <v>205</v>
      </c>
      <c r="L68" s="0" t="s">
        <v>205</v>
      </c>
      <c r="M68" s="0" t="s">
        <v>205</v>
      </c>
      <c r="N68" s="0" t="s">
        <v>205</v>
      </c>
      <c r="O68" s="0" t="s">
        <v>205</v>
      </c>
      <c r="P68" s="0" t="s">
        <v>205</v>
      </c>
      <c r="Q68" s="0" t="s">
        <v>205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94" t="s">
        <v>221</v>
      </c>
      <c r="B69" s="0" t="s">
        <v>205</v>
      </c>
      <c r="C69" s="0" t="s">
        <v>205</v>
      </c>
      <c r="D69" s="0" t="s">
        <v>205</v>
      </c>
      <c r="E69" s="0" t="s">
        <v>205</v>
      </c>
      <c r="F69" s="0" t="s">
        <v>205</v>
      </c>
      <c r="G69" s="0" t="s">
        <v>205</v>
      </c>
      <c r="H69" s="0" t="s">
        <v>205</v>
      </c>
      <c r="I69" s="0" t="s">
        <v>205</v>
      </c>
      <c r="J69" s="0" t="s">
        <v>205</v>
      </c>
      <c r="K69" s="0" t="s">
        <v>205</v>
      </c>
      <c r="L69" s="0" t="s">
        <v>205</v>
      </c>
      <c r="M69" s="0" t="s">
        <v>205</v>
      </c>
      <c r="N69" s="0" t="s">
        <v>205</v>
      </c>
      <c r="O69" s="0" t="s">
        <v>205</v>
      </c>
      <c r="P69" s="0" t="s">
        <v>205</v>
      </c>
      <c r="Q69" s="0" t="s">
        <v>205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94" t="s">
        <v>222</v>
      </c>
      <c r="B70" s="0" t="s">
        <v>205</v>
      </c>
      <c r="C70" s="0" t="s">
        <v>205</v>
      </c>
      <c r="D70" s="0" t="s">
        <v>205</v>
      </c>
      <c r="E70" s="0" t="s">
        <v>205</v>
      </c>
      <c r="F70" s="0" t="s">
        <v>205</v>
      </c>
      <c r="G70" s="0" t="s">
        <v>205</v>
      </c>
      <c r="H70" s="0" t="s">
        <v>205</v>
      </c>
      <c r="I70" s="0" t="s">
        <v>205</v>
      </c>
      <c r="J70" s="0" t="s">
        <v>205</v>
      </c>
      <c r="K70" s="0" t="s">
        <v>205</v>
      </c>
      <c r="L70" s="0" t="s">
        <v>205</v>
      </c>
      <c r="M70" s="0" t="s">
        <v>205</v>
      </c>
      <c r="N70" s="0" t="s">
        <v>205</v>
      </c>
      <c r="O70" s="0" t="s">
        <v>205</v>
      </c>
      <c r="P70" s="0" t="s">
        <v>205</v>
      </c>
      <c r="Q70" s="0" t="s">
        <v>205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94" t="s">
        <v>223</v>
      </c>
    </row>
    <row r="74" customFormat="false" ht="12.75" hidden="false" customHeight="false" outlineLevel="0" collapsed="false">
      <c r="A74" s="94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203</v>
      </c>
    </row>
    <row r="75" customFormat="false" ht="12.75" hidden="false" customHeight="false" outlineLevel="0" collapsed="false">
      <c r="A75" s="94" t="s">
        <v>204</v>
      </c>
      <c r="B75" s="0" t="s">
        <v>205</v>
      </c>
      <c r="C75" s="0" t="s">
        <v>205</v>
      </c>
      <c r="D75" s="0" t="s">
        <v>205</v>
      </c>
      <c r="E75" s="0" t="s">
        <v>205</v>
      </c>
      <c r="F75" s="0" t="s">
        <v>205</v>
      </c>
      <c r="G75" s="0" t="s">
        <v>205</v>
      </c>
      <c r="H75" s="0" t="s">
        <v>205</v>
      </c>
      <c r="I75" s="0" t="s">
        <v>205</v>
      </c>
      <c r="J75" s="0" t="s">
        <v>205</v>
      </c>
      <c r="K75" s="0" t="s">
        <v>205</v>
      </c>
      <c r="L75" s="0" t="s">
        <v>205</v>
      </c>
      <c r="M75" s="0" t="s">
        <v>205</v>
      </c>
      <c r="N75" s="0" t="s">
        <v>205</v>
      </c>
      <c r="O75" s="0" t="s">
        <v>205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94" t="s">
        <v>154</v>
      </c>
      <c r="B76" s="0" t="s">
        <v>205</v>
      </c>
      <c r="C76" s="0" t="s">
        <v>205</v>
      </c>
      <c r="D76" s="0" t="s">
        <v>205</v>
      </c>
      <c r="E76" s="0" t="s">
        <v>205</v>
      </c>
      <c r="F76" s="0" t="s">
        <v>205</v>
      </c>
      <c r="G76" s="0" t="s">
        <v>205</v>
      </c>
      <c r="H76" s="0" t="s">
        <v>205</v>
      </c>
      <c r="I76" s="0" t="s">
        <v>205</v>
      </c>
      <c r="J76" s="0" t="s">
        <v>205</v>
      </c>
      <c r="K76" s="0" t="s">
        <v>205</v>
      </c>
      <c r="L76" s="0" t="s">
        <v>205</v>
      </c>
      <c r="M76" s="0" t="s">
        <v>205</v>
      </c>
      <c r="N76" s="0" t="s">
        <v>205</v>
      </c>
      <c r="O76" s="0" t="s">
        <v>205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94" t="s">
        <v>206</v>
      </c>
      <c r="B77" s="0" t="s">
        <v>205</v>
      </c>
      <c r="C77" s="0" t="s">
        <v>205</v>
      </c>
      <c r="D77" s="0" t="s">
        <v>205</v>
      </c>
      <c r="E77" s="0" t="s">
        <v>205</v>
      </c>
      <c r="F77" s="0" t="s">
        <v>205</v>
      </c>
      <c r="G77" s="0" t="s">
        <v>205</v>
      </c>
      <c r="H77" s="0" t="s">
        <v>205</v>
      </c>
      <c r="I77" s="0" t="s">
        <v>205</v>
      </c>
      <c r="J77" s="0" t="s">
        <v>205</v>
      </c>
      <c r="K77" s="0" t="s">
        <v>205</v>
      </c>
      <c r="L77" s="0" t="s">
        <v>205</v>
      </c>
      <c r="M77" s="0" t="s">
        <v>205</v>
      </c>
      <c r="N77" s="0" t="s">
        <v>205</v>
      </c>
      <c r="O77" s="0" t="s">
        <v>205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94" t="s">
        <v>207</v>
      </c>
      <c r="B78" s="0" t="s">
        <v>205</v>
      </c>
      <c r="C78" s="0" t="s">
        <v>205</v>
      </c>
      <c r="D78" s="0" t="s">
        <v>205</v>
      </c>
      <c r="E78" s="0" t="s">
        <v>205</v>
      </c>
      <c r="F78" s="0" t="s">
        <v>205</v>
      </c>
      <c r="G78" s="0" t="s">
        <v>205</v>
      </c>
      <c r="H78" s="0" t="s">
        <v>205</v>
      </c>
      <c r="I78" s="0" t="s">
        <v>205</v>
      </c>
      <c r="J78" s="0" t="s">
        <v>205</v>
      </c>
      <c r="K78" s="0" t="s">
        <v>205</v>
      </c>
      <c r="L78" s="0" t="s">
        <v>205</v>
      </c>
      <c r="M78" s="0" t="s">
        <v>205</v>
      </c>
      <c r="N78" s="0" t="s">
        <v>205</v>
      </c>
      <c r="O78" s="0" t="s">
        <v>205</v>
      </c>
      <c r="P78" s="0" t="s">
        <v>205</v>
      </c>
      <c r="Q78" s="0" t="s">
        <v>205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94" t="s">
        <v>208</v>
      </c>
      <c r="B79" s="0" t="s">
        <v>205</v>
      </c>
      <c r="C79" s="0" t="s">
        <v>205</v>
      </c>
      <c r="D79" s="0" t="s">
        <v>205</v>
      </c>
      <c r="E79" s="0" t="s">
        <v>205</v>
      </c>
      <c r="F79" s="0" t="s">
        <v>205</v>
      </c>
      <c r="G79" s="0" t="s">
        <v>205</v>
      </c>
      <c r="H79" s="0" t="s">
        <v>205</v>
      </c>
      <c r="I79" s="0" t="s">
        <v>205</v>
      </c>
      <c r="J79" s="0" t="s">
        <v>205</v>
      </c>
      <c r="K79" s="0" t="s">
        <v>205</v>
      </c>
      <c r="L79" s="0" t="s">
        <v>205</v>
      </c>
      <c r="M79" s="0" t="s">
        <v>205</v>
      </c>
      <c r="N79" s="0" t="s">
        <v>205</v>
      </c>
      <c r="O79" s="0" t="s">
        <v>205</v>
      </c>
      <c r="P79" s="0" t="s">
        <v>205</v>
      </c>
      <c r="Q79" s="0" t="s">
        <v>205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94" t="s">
        <v>160</v>
      </c>
      <c r="B80" s="0" t="s">
        <v>205</v>
      </c>
      <c r="C80" s="0" t="s">
        <v>205</v>
      </c>
      <c r="D80" s="0" t="s">
        <v>205</v>
      </c>
      <c r="E80" s="0" t="s">
        <v>205</v>
      </c>
      <c r="F80" s="0" t="s">
        <v>205</v>
      </c>
      <c r="G80" s="0" t="s">
        <v>205</v>
      </c>
      <c r="H80" s="0" t="s">
        <v>205</v>
      </c>
      <c r="I80" s="0" t="s">
        <v>205</v>
      </c>
      <c r="J80" s="0" t="s">
        <v>205</v>
      </c>
      <c r="K80" s="0" t="s">
        <v>205</v>
      </c>
      <c r="L80" s="0" t="s">
        <v>205</v>
      </c>
      <c r="M80" s="0" t="s">
        <v>205</v>
      </c>
      <c r="N80" s="0" t="s">
        <v>205</v>
      </c>
      <c r="O80" s="0" t="s">
        <v>205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94" t="s">
        <v>224</v>
      </c>
      <c r="B81" s="0" t="s">
        <v>205</v>
      </c>
      <c r="C81" s="0" t="s">
        <v>205</v>
      </c>
      <c r="D81" s="0" t="s">
        <v>205</v>
      </c>
      <c r="E81" s="0" t="s">
        <v>205</v>
      </c>
      <c r="F81" s="0" t="s">
        <v>205</v>
      </c>
      <c r="G81" s="0" t="s">
        <v>205</v>
      </c>
      <c r="H81" s="0" t="s">
        <v>205</v>
      </c>
      <c r="I81" s="0" t="s">
        <v>205</v>
      </c>
      <c r="J81" s="0" t="s">
        <v>205</v>
      </c>
      <c r="K81" s="0" t="s">
        <v>205</v>
      </c>
      <c r="L81" s="0" t="s">
        <v>205</v>
      </c>
      <c r="M81" s="0" t="s">
        <v>205</v>
      </c>
      <c r="N81" s="0" t="s">
        <v>205</v>
      </c>
      <c r="O81" s="0" t="s">
        <v>205</v>
      </c>
      <c r="P81" s="0" t="s">
        <v>205</v>
      </c>
      <c r="Q81" s="0" t="s">
        <v>205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94" t="s">
        <v>225</v>
      </c>
    </row>
    <row r="85" customFormat="false" ht="12.75" hidden="false" customHeight="false" outlineLevel="0" collapsed="false">
      <c r="A85" s="94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203</v>
      </c>
    </row>
    <row r="86" customFormat="false" ht="12.75" hidden="false" customHeight="false" outlineLevel="0" collapsed="false">
      <c r="A86" s="94" t="s">
        <v>206</v>
      </c>
      <c r="B86" s="0" t="s">
        <v>205</v>
      </c>
      <c r="C86" s="0" t="s">
        <v>205</v>
      </c>
      <c r="D86" s="0" t="s">
        <v>205</v>
      </c>
      <c r="E86" s="0" t="s">
        <v>205</v>
      </c>
      <c r="F86" s="0" t="s">
        <v>205</v>
      </c>
      <c r="G86" s="0" t="s">
        <v>205</v>
      </c>
      <c r="H86" s="0" t="s">
        <v>205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94" t="s">
        <v>226</v>
      </c>
    </row>
    <row r="90" customFormat="false" ht="12.75" hidden="false" customHeight="false" outlineLevel="0" collapsed="false">
      <c r="A90" s="94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203</v>
      </c>
    </row>
    <row r="91" customFormat="false" ht="12.75" hidden="false" customHeight="false" outlineLevel="0" collapsed="false">
      <c r="A91" s="94" t="s">
        <v>206</v>
      </c>
      <c r="B91" s="0" t="s">
        <v>205</v>
      </c>
      <c r="C91" s="0" t="s">
        <v>205</v>
      </c>
      <c r="D91" s="0" t="s">
        <v>205</v>
      </c>
      <c r="E91" s="0" t="s">
        <v>205</v>
      </c>
      <c r="F91" s="0" t="s">
        <v>205</v>
      </c>
      <c r="G91" s="0" t="s">
        <v>205</v>
      </c>
      <c r="H91" s="0" t="s">
        <v>205</v>
      </c>
      <c r="I91" s="0" t="s">
        <v>205</v>
      </c>
      <c r="J91" s="0" t="s">
        <v>205</v>
      </c>
      <c r="K91" s="0" t="s">
        <v>205</v>
      </c>
      <c r="L91" s="0" t="s">
        <v>205</v>
      </c>
      <c r="M91" s="0" t="s">
        <v>205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94" t="s">
        <v>154</v>
      </c>
      <c r="B92" s="0" t="s">
        <v>205</v>
      </c>
      <c r="C92" s="0" t="s">
        <v>205</v>
      </c>
      <c r="D92" s="0" t="s">
        <v>205</v>
      </c>
      <c r="E92" s="0" t="s">
        <v>205</v>
      </c>
      <c r="F92" s="0" t="s">
        <v>205</v>
      </c>
      <c r="G92" s="0" t="s">
        <v>205</v>
      </c>
      <c r="H92" s="0" t="s">
        <v>205</v>
      </c>
      <c r="I92" s="0" t="s">
        <v>205</v>
      </c>
      <c r="J92" s="0" t="s">
        <v>205</v>
      </c>
      <c r="K92" s="0" t="s">
        <v>205</v>
      </c>
      <c r="L92" s="0" t="s">
        <v>205</v>
      </c>
      <c r="M92" s="0" t="s">
        <v>205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94" t="s">
        <v>227</v>
      </c>
      <c r="B93" s="0" t="s">
        <v>205</v>
      </c>
      <c r="C93" s="0" t="s">
        <v>205</v>
      </c>
      <c r="D93" s="0" t="s">
        <v>205</v>
      </c>
      <c r="E93" s="0" t="s">
        <v>205</v>
      </c>
      <c r="F93" s="0" t="s">
        <v>205</v>
      </c>
      <c r="G93" s="0" t="s">
        <v>205</v>
      </c>
      <c r="H93" s="0" t="s">
        <v>205</v>
      </c>
      <c r="I93" s="0" t="s">
        <v>205</v>
      </c>
      <c r="J93" s="0" t="s">
        <v>205</v>
      </c>
      <c r="K93" s="0" t="s">
        <v>205</v>
      </c>
      <c r="L93" s="0" t="s">
        <v>205</v>
      </c>
      <c r="M93" s="0" t="s">
        <v>205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94" t="s">
        <v>228</v>
      </c>
    </row>
    <row r="97" customFormat="false" ht="12.75" hidden="false" customHeight="false" outlineLevel="0" collapsed="false">
      <c r="A97" s="94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203</v>
      </c>
    </row>
    <row r="98" customFormat="false" ht="12.75" hidden="false" customHeight="false" outlineLevel="0" collapsed="false">
      <c r="A98" s="94" t="s">
        <v>204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94" t="s">
        <v>154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94" t="s">
        <v>206</v>
      </c>
      <c r="B100" s="0" t="s">
        <v>205</v>
      </c>
      <c r="C100" s="0" t="s">
        <v>205</v>
      </c>
      <c r="D100" s="0" t="s">
        <v>205</v>
      </c>
      <c r="E100" s="0" t="s">
        <v>205</v>
      </c>
      <c r="F100" s="0" t="s">
        <v>205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94" t="s">
        <v>207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205</v>
      </c>
      <c r="N101" s="0" t="s">
        <v>205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94" t="s">
        <v>208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94" t="s">
        <v>229</v>
      </c>
      <c r="B103" s="0" t="s">
        <v>205</v>
      </c>
      <c r="C103" s="0" t="s">
        <v>205</v>
      </c>
      <c r="D103" s="0" t="s">
        <v>205</v>
      </c>
      <c r="E103" s="0" t="s">
        <v>205</v>
      </c>
      <c r="F103" s="0" t="s">
        <v>205</v>
      </c>
      <c r="G103" s="0" t="s">
        <v>205</v>
      </c>
      <c r="H103" s="0" t="s">
        <v>205</v>
      </c>
      <c r="I103" s="0" t="s">
        <v>205</v>
      </c>
      <c r="J103" s="0" t="s">
        <v>205</v>
      </c>
      <c r="K103" s="0" t="s">
        <v>205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94" t="s">
        <v>147</v>
      </c>
      <c r="B104" s="0" t="s">
        <v>205</v>
      </c>
      <c r="C104" s="0" t="s">
        <v>205</v>
      </c>
      <c r="D104" s="0" t="s">
        <v>205</v>
      </c>
      <c r="E104" s="0" t="s">
        <v>205</v>
      </c>
      <c r="F104" s="0" t="s">
        <v>205</v>
      </c>
      <c r="G104" s="0" t="s">
        <v>205</v>
      </c>
      <c r="H104" s="0" t="s">
        <v>205</v>
      </c>
      <c r="I104" s="0" t="s">
        <v>205</v>
      </c>
      <c r="J104" s="0" t="s">
        <v>205</v>
      </c>
      <c r="K104" s="0" t="s">
        <v>205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94" t="s">
        <v>230</v>
      </c>
    </row>
    <row r="108" customFormat="false" ht="12.75" hidden="false" customHeight="false" outlineLevel="0" collapsed="false">
      <c r="A108" s="94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203</v>
      </c>
    </row>
    <row r="109" customFormat="false" ht="12.75" hidden="false" customHeight="false" outlineLevel="0" collapsed="false">
      <c r="A109" s="94" t="s">
        <v>204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94" t="s">
        <v>154</v>
      </c>
      <c r="B110" s="0" t="s">
        <v>205</v>
      </c>
      <c r="C110" s="0" t="s">
        <v>205</v>
      </c>
      <c r="D110" s="0" t="s">
        <v>205</v>
      </c>
      <c r="E110" s="0" t="s">
        <v>205</v>
      </c>
      <c r="F110" s="0" t="s">
        <v>205</v>
      </c>
      <c r="G110" s="0" t="s">
        <v>205</v>
      </c>
      <c r="H110" s="0" t="s">
        <v>205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94" t="s">
        <v>206</v>
      </c>
      <c r="B111" s="0" t="s">
        <v>205</v>
      </c>
      <c r="C111" s="0" t="s">
        <v>205</v>
      </c>
      <c r="D111" s="0" t="s">
        <v>205</v>
      </c>
      <c r="E111" s="0" t="s">
        <v>205</v>
      </c>
      <c r="F111" s="0" t="s">
        <v>205</v>
      </c>
      <c r="G111" s="0" t="s">
        <v>205</v>
      </c>
      <c r="H111" s="0" t="s">
        <v>205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94" t="s">
        <v>207</v>
      </c>
      <c r="B112" s="0" t="s">
        <v>205</v>
      </c>
      <c r="C112" s="0" t="s">
        <v>205</v>
      </c>
      <c r="D112" s="0" t="s">
        <v>205</v>
      </c>
      <c r="E112" s="0" t="s">
        <v>205</v>
      </c>
      <c r="F112" s="0" t="s">
        <v>205</v>
      </c>
      <c r="G112" s="0" t="s">
        <v>205</v>
      </c>
      <c r="H112" s="0" t="s">
        <v>205</v>
      </c>
      <c r="I112" s="0" t="s">
        <v>205</v>
      </c>
      <c r="J112" s="0" t="s">
        <v>205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94" t="s">
        <v>208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94" t="s">
        <v>159</v>
      </c>
      <c r="B114" s="0" t="s">
        <v>205</v>
      </c>
      <c r="C114" s="0" t="s">
        <v>205</v>
      </c>
      <c r="D114" s="0" t="s">
        <v>205</v>
      </c>
      <c r="E114" s="0" t="s">
        <v>205</v>
      </c>
      <c r="F114" s="0" t="s">
        <v>205</v>
      </c>
      <c r="G114" s="0" t="s">
        <v>205</v>
      </c>
      <c r="H114" s="0" t="s">
        <v>205</v>
      </c>
      <c r="I114" s="0" t="s">
        <v>205</v>
      </c>
      <c r="J114" s="0" t="s">
        <v>205</v>
      </c>
      <c r="K114" s="0" t="s">
        <v>205</v>
      </c>
      <c r="L114" s="0" t="s">
        <v>205</v>
      </c>
      <c r="M114" s="0" t="s">
        <v>205</v>
      </c>
      <c r="N114" s="0" t="s">
        <v>205</v>
      </c>
      <c r="O114" s="0" t="s">
        <v>205</v>
      </c>
      <c r="P114" s="0" t="s">
        <v>205</v>
      </c>
      <c r="Q114" s="0" t="s">
        <v>205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94" t="s">
        <v>231</v>
      </c>
    </row>
    <row r="118" customFormat="false" ht="12.75" hidden="false" customHeight="false" outlineLevel="0" collapsed="false">
      <c r="A118" s="94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203</v>
      </c>
    </row>
    <row r="119" customFormat="false" ht="12.75" hidden="false" customHeight="false" outlineLevel="0" collapsed="false">
      <c r="A119" s="94" t="s">
        <v>204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94" t="s">
        <v>154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94" t="s">
        <v>206</v>
      </c>
      <c r="B121" s="0" t="s">
        <v>205</v>
      </c>
      <c r="C121" s="0" t="s">
        <v>205</v>
      </c>
      <c r="D121" s="0" t="s">
        <v>205</v>
      </c>
      <c r="E121" s="0" t="s">
        <v>205</v>
      </c>
      <c r="F121" s="0" t="s">
        <v>205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94" t="s">
        <v>208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94" t="s">
        <v>224</v>
      </c>
      <c r="B123" s="0" t="s">
        <v>205</v>
      </c>
      <c r="C123" s="0" t="s">
        <v>205</v>
      </c>
      <c r="D123" s="0" t="s">
        <v>205</v>
      </c>
      <c r="E123" s="0" t="s">
        <v>205</v>
      </c>
      <c r="F123" s="0" t="s">
        <v>205</v>
      </c>
      <c r="G123" s="0" t="s">
        <v>205</v>
      </c>
      <c r="H123" s="0" t="s">
        <v>205</v>
      </c>
      <c r="I123" s="0" t="s">
        <v>205</v>
      </c>
      <c r="J123" s="0" t="s">
        <v>205</v>
      </c>
      <c r="K123" s="0" t="s">
        <v>205</v>
      </c>
      <c r="L123" s="0" t="n">
        <v>20.1</v>
      </c>
      <c r="M123" s="0" t="n">
        <v>18.9</v>
      </c>
      <c r="N123" s="0" t="s">
        <v>205</v>
      </c>
      <c r="O123" s="0" t="s">
        <v>205</v>
      </c>
      <c r="P123" s="0" t="s">
        <v>205</v>
      </c>
      <c r="Q123" s="0" t="s">
        <v>205</v>
      </c>
      <c r="R123" s="0" t="s">
        <v>205</v>
      </c>
      <c r="S123" s="0" t="n">
        <v>19.5</v>
      </c>
    </row>
    <row r="126" customFormat="false" ht="12.75" hidden="false" customHeight="false" outlineLevel="0" collapsed="false">
      <c r="A126" s="94" t="s">
        <v>232</v>
      </c>
    </row>
    <row r="127" customFormat="false" ht="12.75" hidden="false" customHeight="false" outlineLevel="0" collapsed="false">
      <c r="A127" s="94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203</v>
      </c>
    </row>
    <row r="128" customFormat="false" ht="12.75" hidden="false" customHeight="false" outlineLevel="0" collapsed="false">
      <c r="A128" s="94" t="s">
        <v>204</v>
      </c>
      <c r="B128" s="0" t="s">
        <v>205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94" t="s">
        <v>154</v>
      </c>
      <c r="B129" s="0" t="s">
        <v>205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94" t="s">
        <v>206</v>
      </c>
      <c r="B130" s="0" t="s">
        <v>205</v>
      </c>
      <c r="C130" s="0" t="s">
        <v>205</v>
      </c>
      <c r="D130" s="0" t="s">
        <v>205</v>
      </c>
      <c r="E130" s="0" t="s">
        <v>205</v>
      </c>
      <c r="F130" s="0" t="s">
        <v>205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94" t="s">
        <v>207</v>
      </c>
      <c r="B131" s="0" t="s">
        <v>205</v>
      </c>
      <c r="C131" s="0" t="s">
        <v>205</v>
      </c>
      <c r="D131" s="0" t="s">
        <v>205</v>
      </c>
      <c r="E131" s="0" t="s">
        <v>205</v>
      </c>
      <c r="F131" s="0" t="s">
        <v>205</v>
      </c>
      <c r="G131" s="0" t="s">
        <v>205</v>
      </c>
      <c r="H131" s="0" t="s">
        <v>205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94" t="s">
        <v>208</v>
      </c>
      <c r="B132" s="0" t="s">
        <v>205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94" t="s">
        <v>160</v>
      </c>
      <c r="B133" s="0" t="s">
        <v>205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94" t="s">
        <v>233</v>
      </c>
      <c r="B134" s="0" t="s">
        <v>205</v>
      </c>
      <c r="C134" s="0" t="s">
        <v>205</v>
      </c>
      <c r="D134" s="0" t="s">
        <v>205</v>
      </c>
      <c r="E134" s="0" t="s">
        <v>205</v>
      </c>
      <c r="F134" s="0" t="s">
        <v>205</v>
      </c>
      <c r="G134" s="0" t="s">
        <v>205</v>
      </c>
      <c r="H134" s="0" t="s">
        <v>205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94" t="s">
        <v>224</v>
      </c>
      <c r="B135" s="0" t="s">
        <v>205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94" t="s">
        <v>234</v>
      </c>
      <c r="B136" s="0" t="s">
        <v>205</v>
      </c>
      <c r="C136" s="0" t="s">
        <v>205</v>
      </c>
      <c r="D136" s="0" t="s">
        <v>205</v>
      </c>
      <c r="E136" s="0" t="s">
        <v>205</v>
      </c>
      <c r="F136" s="0" t="s">
        <v>205</v>
      </c>
      <c r="G136" s="0" t="s">
        <v>205</v>
      </c>
      <c r="H136" s="0" t="s">
        <v>205</v>
      </c>
      <c r="I136" s="0" t="s">
        <v>205</v>
      </c>
      <c r="J136" s="0" t="s">
        <v>205</v>
      </c>
      <c r="K136" s="0" t="s">
        <v>205</v>
      </c>
      <c r="L136" s="0" t="s">
        <v>205</v>
      </c>
      <c r="M136" s="0" t="s">
        <v>205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94" t="s">
        <v>148</v>
      </c>
      <c r="B137" s="0" t="s">
        <v>205</v>
      </c>
      <c r="C137" s="0" t="s">
        <v>205</v>
      </c>
      <c r="D137" s="0" t="s">
        <v>205</v>
      </c>
      <c r="E137" s="0" t="s">
        <v>205</v>
      </c>
      <c r="F137" s="0" t="s">
        <v>205</v>
      </c>
      <c r="G137" s="0" t="s">
        <v>205</v>
      </c>
      <c r="H137" s="0" t="s">
        <v>205</v>
      </c>
      <c r="I137" s="0" t="s">
        <v>205</v>
      </c>
      <c r="J137" s="0" t="s">
        <v>205</v>
      </c>
      <c r="K137" s="0" t="s">
        <v>205</v>
      </c>
      <c r="L137" s="0" t="s">
        <v>205</v>
      </c>
      <c r="M137" s="0" t="s">
        <v>205</v>
      </c>
      <c r="N137" s="0" t="s">
        <v>205</v>
      </c>
      <c r="O137" s="0" t="s">
        <v>205</v>
      </c>
      <c r="P137" s="0" t="s">
        <v>205</v>
      </c>
      <c r="Q137" s="0" t="s">
        <v>205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94" t="s">
        <v>235</v>
      </c>
    </row>
    <row r="141" customFormat="false" ht="12.75" hidden="false" customHeight="false" outlineLevel="0" collapsed="false">
      <c r="A141" s="94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203</v>
      </c>
    </row>
    <row r="142" customFormat="false" ht="12.75" hidden="false" customHeight="false" outlineLevel="0" collapsed="false">
      <c r="A142" s="94" t="s">
        <v>204</v>
      </c>
      <c r="B142" s="0" t="s">
        <v>205</v>
      </c>
      <c r="C142" s="0" t="s">
        <v>205</v>
      </c>
      <c r="D142" s="0" t="s">
        <v>205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94" t="s">
        <v>154</v>
      </c>
      <c r="B143" s="0" t="s">
        <v>205</v>
      </c>
      <c r="C143" s="0" t="s">
        <v>205</v>
      </c>
      <c r="D143" s="0" t="s">
        <v>205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205</v>
      </c>
      <c r="M143" s="0" t="s">
        <v>205</v>
      </c>
      <c r="N143" s="0" t="s">
        <v>205</v>
      </c>
      <c r="O143" s="0" t="s">
        <v>205</v>
      </c>
      <c r="P143" s="0" t="s">
        <v>205</v>
      </c>
      <c r="Q143" s="0" t="s">
        <v>205</v>
      </c>
      <c r="R143" s="0" t="s">
        <v>205</v>
      </c>
      <c r="S143" s="0" t="n">
        <v>26.8</v>
      </c>
    </row>
    <row r="144" customFormat="false" ht="12.75" hidden="false" customHeight="false" outlineLevel="0" collapsed="false">
      <c r="A144" s="94" t="s">
        <v>206</v>
      </c>
      <c r="B144" s="0" t="s">
        <v>205</v>
      </c>
      <c r="C144" s="0" t="s">
        <v>205</v>
      </c>
      <c r="D144" s="0" t="s">
        <v>205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94" t="s">
        <v>207</v>
      </c>
      <c r="B145" s="0" t="s">
        <v>205</v>
      </c>
      <c r="C145" s="0" t="s">
        <v>205</v>
      </c>
      <c r="D145" s="0" t="s">
        <v>205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94" t="s">
        <v>208</v>
      </c>
      <c r="B146" s="0" t="s">
        <v>205</v>
      </c>
      <c r="C146" s="0" t="s">
        <v>205</v>
      </c>
      <c r="D146" s="0" t="s">
        <v>205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94" t="s">
        <v>236</v>
      </c>
      <c r="B147" s="0" t="s">
        <v>205</v>
      </c>
      <c r="C147" s="0" t="s">
        <v>205</v>
      </c>
      <c r="D147" s="0" t="s">
        <v>205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205</v>
      </c>
      <c r="M147" s="0" t="s">
        <v>205</v>
      </c>
      <c r="N147" s="0" t="s">
        <v>205</v>
      </c>
      <c r="O147" s="0" t="s">
        <v>205</v>
      </c>
      <c r="P147" s="0" t="s">
        <v>205</v>
      </c>
      <c r="Q147" s="0" t="s">
        <v>205</v>
      </c>
      <c r="R147" s="0" t="s">
        <v>205</v>
      </c>
      <c r="S147" s="0" t="n">
        <v>18.4</v>
      </c>
    </row>
    <row r="148" customFormat="false" ht="12.75" hidden="false" customHeight="false" outlineLevel="0" collapsed="false">
      <c r="A148" s="94" t="s">
        <v>211</v>
      </c>
      <c r="B148" s="0" t="s">
        <v>205</v>
      </c>
      <c r="C148" s="0" t="s">
        <v>205</v>
      </c>
      <c r="D148" s="0" t="s">
        <v>205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94" t="s">
        <v>215</v>
      </c>
      <c r="B149" s="0" t="s">
        <v>205</v>
      </c>
      <c r="C149" s="0" t="s">
        <v>205</v>
      </c>
      <c r="D149" s="0" t="s">
        <v>205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205</v>
      </c>
      <c r="M149" s="0" t="s">
        <v>205</v>
      </c>
      <c r="N149" s="0" t="s">
        <v>205</v>
      </c>
      <c r="O149" s="0" t="s">
        <v>205</v>
      </c>
      <c r="P149" s="0" t="s">
        <v>205</v>
      </c>
      <c r="Q149" s="0" t="s">
        <v>205</v>
      </c>
      <c r="R149" s="0" t="s">
        <v>205</v>
      </c>
      <c r="S149" s="0" t="n">
        <v>19.2</v>
      </c>
    </row>
    <row r="150" customFormat="false" ht="12.75" hidden="false" customHeight="false" outlineLevel="0" collapsed="false">
      <c r="A150" s="94" t="s">
        <v>145</v>
      </c>
      <c r="B150" s="0" t="s">
        <v>205</v>
      </c>
      <c r="C150" s="0" t="s">
        <v>205</v>
      </c>
      <c r="D150" s="0" t="s">
        <v>205</v>
      </c>
      <c r="E150" s="0" t="s">
        <v>205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94" t="s">
        <v>164</v>
      </c>
      <c r="B151" s="0" t="s">
        <v>205</v>
      </c>
      <c r="C151" s="0" t="s">
        <v>205</v>
      </c>
      <c r="D151" s="0" t="s">
        <v>205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205</v>
      </c>
      <c r="M151" s="0" t="s">
        <v>205</v>
      </c>
      <c r="N151" s="0" t="s">
        <v>205</v>
      </c>
      <c r="O151" s="0" t="s">
        <v>205</v>
      </c>
      <c r="P151" s="0" t="s">
        <v>205</v>
      </c>
      <c r="Q151" s="0" t="s">
        <v>205</v>
      </c>
      <c r="R151" s="0" t="s">
        <v>205</v>
      </c>
      <c r="S151" s="0" t="n">
        <v>14.7</v>
      </c>
    </row>
    <row r="152" customFormat="false" ht="12.75" hidden="false" customHeight="false" outlineLevel="0" collapsed="false">
      <c r="A152" s="94" t="s">
        <v>158</v>
      </c>
      <c r="B152" s="0" t="s">
        <v>205</v>
      </c>
      <c r="C152" s="0" t="s">
        <v>205</v>
      </c>
      <c r="D152" s="0" t="s">
        <v>205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205</v>
      </c>
      <c r="M152" s="0" t="s">
        <v>205</v>
      </c>
      <c r="N152" s="0" t="s">
        <v>205</v>
      </c>
      <c r="O152" s="0" t="s">
        <v>205</v>
      </c>
      <c r="P152" s="0" t="s">
        <v>205</v>
      </c>
      <c r="Q152" s="0" t="s">
        <v>205</v>
      </c>
      <c r="R152" s="0" t="s">
        <v>205</v>
      </c>
      <c r="S152" s="0" t="n">
        <v>26</v>
      </c>
    </row>
    <row r="153" customFormat="false" ht="12.75" hidden="false" customHeight="false" outlineLevel="0" collapsed="false">
      <c r="A153" s="94" t="s">
        <v>159</v>
      </c>
      <c r="B153" s="0" t="s">
        <v>205</v>
      </c>
      <c r="C153" s="0" t="s">
        <v>205</v>
      </c>
      <c r="D153" s="0" t="s">
        <v>205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94" t="s">
        <v>216</v>
      </c>
      <c r="B154" s="0" t="s">
        <v>205</v>
      </c>
      <c r="C154" s="0" t="s">
        <v>205</v>
      </c>
      <c r="D154" s="0" t="s">
        <v>205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94" t="s">
        <v>143</v>
      </c>
      <c r="B155" s="0" t="s">
        <v>205</v>
      </c>
      <c r="C155" s="0" t="s">
        <v>205</v>
      </c>
      <c r="D155" s="0" t="s">
        <v>205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94" t="s">
        <v>165</v>
      </c>
      <c r="B156" s="0" t="s">
        <v>205</v>
      </c>
      <c r="C156" s="0" t="s">
        <v>205</v>
      </c>
      <c r="D156" s="0" t="s">
        <v>205</v>
      </c>
      <c r="E156" s="0" t="s">
        <v>205</v>
      </c>
      <c r="F156" s="0" t="s">
        <v>205</v>
      </c>
      <c r="G156" s="0" t="s">
        <v>205</v>
      </c>
      <c r="H156" s="0" t="s">
        <v>205</v>
      </c>
      <c r="I156" s="0" t="s">
        <v>205</v>
      </c>
      <c r="J156" s="0" t="s">
        <v>205</v>
      </c>
      <c r="K156" s="0" t="n">
        <v>19.3</v>
      </c>
      <c r="L156" s="0" t="s">
        <v>205</v>
      </c>
      <c r="M156" s="0" t="s">
        <v>205</v>
      </c>
      <c r="N156" s="0" t="s">
        <v>205</v>
      </c>
      <c r="O156" s="0" t="s">
        <v>205</v>
      </c>
      <c r="P156" s="0" t="s">
        <v>205</v>
      </c>
      <c r="Q156" s="0" t="s">
        <v>205</v>
      </c>
      <c r="R156" s="0" t="s">
        <v>205</v>
      </c>
      <c r="S156" s="0" t="n">
        <v>19.3</v>
      </c>
    </row>
    <row r="157" customFormat="false" ht="12.75" hidden="false" customHeight="false" outlineLevel="0" collapsed="false">
      <c r="A157" s="94" t="s">
        <v>160</v>
      </c>
      <c r="B157" s="0" t="s">
        <v>205</v>
      </c>
      <c r="C157" s="0" t="s">
        <v>205</v>
      </c>
      <c r="D157" s="0" t="s">
        <v>205</v>
      </c>
      <c r="E157" s="0" t="s">
        <v>205</v>
      </c>
      <c r="F157" s="0" t="s">
        <v>205</v>
      </c>
      <c r="G157" s="0" t="s">
        <v>205</v>
      </c>
      <c r="H157" s="0" t="s">
        <v>205</v>
      </c>
      <c r="I157" s="0" t="s">
        <v>205</v>
      </c>
      <c r="J157" s="0" t="s">
        <v>205</v>
      </c>
      <c r="K157" s="0" t="s">
        <v>205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94" t="s">
        <v>237</v>
      </c>
    </row>
    <row r="161" customFormat="false" ht="12.75" hidden="false" customHeight="false" outlineLevel="0" collapsed="false">
      <c r="A161" s="94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203</v>
      </c>
    </row>
    <row r="162" customFormat="false" ht="12.75" hidden="false" customHeight="false" outlineLevel="0" collapsed="false">
      <c r="A162" s="94" t="s">
        <v>204</v>
      </c>
      <c r="B162" s="0" t="s">
        <v>205</v>
      </c>
      <c r="C162" s="0" t="s">
        <v>205</v>
      </c>
      <c r="D162" s="0" t="s">
        <v>205</v>
      </c>
      <c r="E162" s="0" t="s">
        <v>205</v>
      </c>
      <c r="F162" s="0" t="s">
        <v>205</v>
      </c>
      <c r="G162" s="0" t="s">
        <v>205</v>
      </c>
      <c r="H162" s="0" t="s">
        <v>205</v>
      </c>
      <c r="I162" s="0" t="s">
        <v>205</v>
      </c>
      <c r="J162" s="0" t="s">
        <v>205</v>
      </c>
      <c r="K162" s="0" t="s">
        <v>205</v>
      </c>
      <c r="L162" s="0" t="s">
        <v>205</v>
      </c>
      <c r="M162" s="0" t="s">
        <v>205</v>
      </c>
      <c r="N162" s="0" t="s">
        <v>205</v>
      </c>
      <c r="O162" s="0" t="s">
        <v>205</v>
      </c>
      <c r="P162" s="0" t="s">
        <v>205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94" t="s">
        <v>154</v>
      </c>
      <c r="B163" s="0" t="s">
        <v>205</v>
      </c>
      <c r="C163" s="0" t="s">
        <v>205</v>
      </c>
      <c r="D163" s="0" t="s">
        <v>205</v>
      </c>
      <c r="E163" s="0" t="s">
        <v>205</v>
      </c>
      <c r="F163" s="0" t="s">
        <v>205</v>
      </c>
      <c r="G163" s="0" t="s">
        <v>205</v>
      </c>
      <c r="H163" s="0" t="s">
        <v>205</v>
      </c>
      <c r="I163" s="0" t="s">
        <v>205</v>
      </c>
      <c r="J163" s="0" t="s">
        <v>205</v>
      </c>
      <c r="K163" s="0" t="s">
        <v>205</v>
      </c>
      <c r="L163" s="0" t="s">
        <v>205</v>
      </c>
      <c r="M163" s="0" t="s">
        <v>205</v>
      </c>
      <c r="N163" s="0" t="s">
        <v>205</v>
      </c>
      <c r="O163" s="0" t="s">
        <v>205</v>
      </c>
      <c r="P163" s="0" t="s">
        <v>205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94" t="s">
        <v>206</v>
      </c>
      <c r="B164" s="0" t="s">
        <v>205</v>
      </c>
      <c r="C164" s="0" t="s">
        <v>205</v>
      </c>
      <c r="D164" s="0" t="s">
        <v>205</v>
      </c>
      <c r="E164" s="0" t="s">
        <v>205</v>
      </c>
      <c r="F164" s="0" t="s">
        <v>205</v>
      </c>
      <c r="G164" s="0" t="s">
        <v>205</v>
      </c>
      <c r="H164" s="0" t="s">
        <v>205</v>
      </c>
      <c r="I164" s="0" t="s">
        <v>205</v>
      </c>
      <c r="J164" s="0" t="s">
        <v>205</v>
      </c>
      <c r="K164" s="0" t="s">
        <v>205</v>
      </c>
      <c r="L164" s="0" t="s">
        <v>205</v>
      </c>
      <c r="M164" s="0" t="s">
        <v>205</v>
      </c>
      <c r="N164" s="0" t="s">
        <v>205</v>
      </c>
      <c r="O164" s="0" t="s">
        <v>205</v>
      </c>
      <c r="P164" s="0" t="s">
        <v>205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94" t="s">
        <v>145</v>
      </c>
      <c r="B165" s="0" t="s">
        <v>205</v>
      </c>
      <c r="C165" s="0" t="s">
        <v>205</v>
      </c>
      <c r="D165" s="0" t="s">
        <v>205</v>
      </c>
      <c r="E165" s="0" t="s">
        <v>205</v>
      </c>
      <c r="F165" s="0" t="s">
        <v>205</v>
      </c>
      <c r="G165" s="0" t="s">
        <v>205</v>
      </c>
      <c r="H165" s="0" t="s">
        <v>205</v>
      </c>
      <c r="I165" s="0" t="s">
        <v>205</v>
      </c>
      <c r="J165" s="0" t="s">
        <v>205</v>
      </c>
      <c r="K165" s="0" t="s">
        <v>205</v>
      </c>
      <c r="L165" s="0" t="s">
        <v>205</v>
      </c>
      <c r="M165" s="0" t="s">
        <v>205</v>
      </c>
      <c r="N165" s="0" t="s">
        <v>205</v>
      </c>
      <c r="O165" s="0" t="s">
        <v>205</v>
      </c>
      <c r="P165" s="0" t="s">
        <v>205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94" t="s">
        <v>165</v>
      </c>
      <c r="B166" s="0" t="s">
        <v>205</v>
      </c>
      <c r="C166" s="0" t="s">
        <v>205</v>
      </c>
      <c r="D166" s="0" t="s">
        <v>205</v>
      </c>
      <c r="E166" s="0" t="s">
        <v>205</v>
      </c>
      <c r="F166" s="0" t="s">
        <v>205</v>
      </c>
      <c r="G166" s="0" t="s">
        <v>205</v>
      </c>
      <c r="H166" s="0" t="s">
        <v>205</v>
      </c>
      <c r="I166" s="0" t="s">
        <v>205</v>
      </c>
      <c r="J166" s="0" t="s">
        <v>205</v>
      </c>
      <c r="K166" s="0" t="s">
        <v>205</v>
      </c>
      <c r="L166" s="0" t="s">
        <v>205</v>
      </c>
      <c r="M166" s="0" t="s">
        <v>205</v>
      </c>
      <c r="N166" s="0" t="s">
        <v>205</v>
      </c>
      <c r="O166" s="0" t="s">
        <v>205</v>
      </c>
      <c r="P166" s="0" t="s">
        <v>205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94" t="s">
        <v>148</v>
      </c>
      <c r="B167" s="0" t="s">
        <v>205</v>
      </c>
      <c r="C167" s="0" t="s">
        <v>205</v>
      </c>
      <c r="D167" s="0" t="s">
        <v>205</v>
      </c>
      <c r="E167" s="0" t="s">
        <v>205</v>
      </c>
      <c r="F167" s="0" t="s">
        <v>205</v>
      </c>
      <c r="G167" s="0" t="s">
        <v>205</v>
      </c>
      <c r="H167" s="0" t="s">
        <v>205</v>
      </c>
      <c r="I167" s="0" t="s">
        <v>205</v>
      </c>
      <c r="J167" s="0" t="s">
        <v>205</v>
      </c>
      <c r="K167" s="0" t="s">
        <v>205</v>
      </c>
      <c r="L167" s="0" t="s">
        <v>205</v>
      </c>
      <c r="M167" s="0" t="s">
        <v>205</v>
      </c>
      <c r="N167" s="0" t="s">
        <v>205</v>
      </c>
      <c r="O167" s="0" t="s">
        <v>205</v>
      </c>
      <c r="P167" s="0" t="s">
        <v>205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94" t="s">
        <v>238</v>
      </c>
    </row>
    <row r="171" customFormat="false" ht="12.75" hidden="false" customHeight="false" outlineLevel="0" collapsed="false">
      <c r="A171" s="94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203</v>
      </c>
    </row>
    <row r="172" customFormat="false" ht="12.75" hidden="false" customHeight="false" outlineLevel="0" collapsed="false">
      <c r="A172" s="94" t="s">
        <v>204</v>
      </c>
      <c r="B172" s="0" t="s">
        <v>205</v>
      </c>
      <c r="C172" s="0" t="s">
        <v>205</v>
      </c>
      <c r="D172" s="0" t="s">
        <v>205</v>
      </c>
      <c r="E172" s="0" t="s">
        <v>205</v>
      </c>
      <c r="F172" s="0" t="s">
        <v>205</v>
      </c>
      <c r="G172" s="0" t="s">
        <v>205</v>
      </c>
      <c r="H172" s="0" t="s">
        <v>205</v>
      </c>
      <c r="I172" s="0" t="s">
        <v>205</v>
      </c>
      <c r="J172" s="0" t="s">
        <v>205</v>
      </c>
      <c r="K172" s="0" t="s">
        <v>205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94" t="s">
        <v>154</v>
      </c>
      <c r="B173" s="0" t="s">
        <v>205</v>
      </c>
      <c r="C173" s="0" t="s">
        <v>205</v>
      </c>
      <c r="D173" s="0" t="s">
        <v>205</v>
      </c>
      <c r="E173" s="0" t="s">
        <v>205</v>
      </c>
      <c r="F173" s="0" t="s">
        <v>205</v>
      </c>
      <c r="G173" s="0" t="s">
        <v>205</v>
      </c>
      <c r="H173" s="0" t="s">
        <v>205</v>
      </c>
      <c r="I173" s="0" t="s">
        <v>205</v>
      </c>
      <c r="J173" s="0" t="s">
        <v>205</v>
      </c>
      <c r="K173" s="0" t="s">
        <v>205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94" t="s">
        <v>206</v>
      </c>
      <c r="B174" s="0" t="s">
        <v>205</v>
      </c>
      <c r="C174" s="0" t="s">
        <v>205</v>
      </c>
      <c r="D174" s="0" t="s">
        <v>205</v>
      </c>
      <c r="E174" s="0" t="s">
        <v>205</v>
      </c>
      <c r="F174" s="0" t="s">
        <v>205</v>
      </c>
      <c r="G174" s="0" t="s">
        <v>205</v>
      </c>
      <c r="H174" s="0" t="s">
        <v>205</v>
      </c>
      <c r="I174" s="0" t="s">
        <v>205</v>
      </c>
      <c r="J174" s="0" t="s">
        <v>205</v>
      </c>
      <c r="K174" s="0" t="s">
        <v>205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94" t="s">
        <v>208</v>
      </c>
      <c r="B175" s="0" t="s">
        <v>205</v>
      </c>
      <c r="C175" s="0" t="s">
        <v>205</v>
      </c>
      <c r="D175" s="0" t="s">
        <v>205</v>
      </c>
      <c r="E175" s="0" t="s">
        <v>205</v>
      </c>
      <c r="F175" s="0" t="s">
        <v>205</v>
      </c>
      <c r="G175" s="0" t="s">
        <v>205</v>
      </c>
      <c r="H175" s="0" t="s">
        <v>205</v>
      </c>
      <c r="I175" s="0" t="s">
        <v>205</v>
      </c>
      <c r="J175" s="0" t="s">
        <v>205</v>
      </c>
      <c r="K175" s="0" t="s">
        <v>205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94" t="s">
        <v>160</v>
      </c>
      <c r="B176" s="0" t="s">
        <v>205</v>
      </c>
      <c r="C176" s="0" t="s">
        <v>205</v>
      </c>
      <c r="D176" s="0" t="s">
        <v>205</v>
      </c>
      <c r="E176" s="0" t="s">
        <v>205</v>
      </c>
      <c r="F176" s="0" t="s">
        <v>205</v>
      </c>
      <c r="G176" s="0" t="s">
        <v>205</v>
      </c>
      <c r="H176" s="0" t="s">
        <v>205</v>
      </c>
      <c r="I176" s="0" t="s">
        <v>205</v>
      </c>
      <c r="J176" s="0" t="s">
        <v>205</v>
      </c>
      <c r="K176" s="0" t="s">
        <v>205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94" t="s">
        <v>157</v>
      </c>
      <c r="B177" s="0" t="s">
        <v>205</v>
      </c>
      <c r="C177" s="0" t="s">
        <v>205</v>
      </c>
      <c r="D177" s="0" t="s">
        <v>205</v>
      </c>
      <c r="E177" s="0" t="s">
        <v>205</v>
      </c>
      <c r="F177" s="0" t="s">
        <v>205</v>
      </c>
      <c r="G177" s="0" t="s">
        <v>205</v>
      </c>
      <c r="H177" s="0" t="s">
        <v>205</v>
      </c>
      <c r="I177" s="0" t="s">
        <v>205</v>
      </c>
      <c r="J177" s="0" t="s">
        <v>205</v>
      </c>
      <c r="K177" s="0" t="s">
        <v>205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94" t="s">
        <v>239</v>
      </c>
    </row>
    <row r="181" customFormat="false" ht="12.75" hidden="false" customHeight="false" outlineLevel="0" collapsed="false">
      <c r="A181" s="94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203</v>
      </c>
    </row>
    <row r="182" customFormat="false" ht="12.75" hidden="false" customHeight="false" outlineLevel="0" collapsed="false">
      <c r="A182" s="94" t="s">
        <v>204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94" t="s">
        <v>154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94" t="s">
        <v>206</v>
      </c>
      <c r="B184" s="0" t="s">
        <v>205</v>
      </c>
      <c r="C184" s="0" t="s">
        <v>205</v>
      </c>
      <c r="D184" s="0" t="s">
        <v>205</v>
      </c>
      <c r="E184" s="0" t="s">
        <v>205</v>
      </c>
      <c r="F184" s="0" t="s">
        <v>205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94" t="s">
        <v>207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94" t="s">
        <v>208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94" t="s">
        <v>161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94" t="s">
        <v>160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94" t="s">
        <v>236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94" t="s">
        <v>211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94" t="s">
        <v>215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94" t="s">
        <v>157</v>
      </c>
      <c r="B192" s="0" t="s">
        <v>205</v>
      </c>
      <c r="C192" s="0" t="s">
        <v>205</v>
      </c>
      <c r="D192" s="0" t="s">
        <v>205</v>
      </c>
      <c r="E192" s="0" t="s">
        <v>205</v>
      </c>
      <c r="F192" s="0" t="s">
        <v>205</v>
      </c>
      <c r="G192" s="0" t="s">
        <v>205</v>
      </c>
      <c r="H192" s="0" t="s">
        <v>205</v>
      </c>
      <c r="I192" s="0" t="s">
        <v>205</v>
      </c>
      <c r="J192" s="0" t="s">
        <v>205</v>
      </c>
      <c r="K192" s="0" t="s">
        <v>205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94" t="s">
        <v>224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94" t="s">
        <v>145</v>
      </c>
      <c r="B194" s="0" t="s">
        <v>205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94" t="s">
        <v>172</v>
      </c>
      <c r="B195" s="0" t="s">
        <v>205</v>
      </c>
      <c r="C195" s="0" t="s">
        <v>205</v>
      </c>
      <c r="D195" s="0" t="s">
        <v>205</v>
      </c>
      <c r="E195" s="0" t="s">
        <v>205</v>
      </c>
      <c r="F195" s="0" t="s">
        <v>205</v>
      </c>
      <c r="G195" s="0" t="s">
        <v>205</v>
      </c>
      <c r="H195" s="0" t="s">
        <v>205</v>
      </c>
      <c r="I195" s="0" t="s">
        <v>205</v>
      </c>
      <c r="J195" s="0" t="s">
        <v>205</v>
      </c>
      <c r="K195" s="0" t="s">
        <v>205</v>
      </c>
      <c r="L195" s="0" t="s">
        <v>205</v>
      </c>
      <c r="M195" s="0" t="s">
        <v>205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94" t="s">
        <v>240</v>
      </c>
    </row>
    <row r="199" customFormat="false" ht="12.75" hidden="false" customHeight="false" outlineLevel="0" collapsed="false">
      <c r="A199" s="94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203</v>
      </c>
    </row>
    <row r="200" customFormat="false" ht="12.75" hidden="false" customHeight="false" outlineLevel="0" collapsed="false">
      <c r="A200" s="94" t="s">
        <v>241</v>
      </c>
      <c r="B200" s="0" t="s">
        <v>205</v>
      </c>
      <c r="C200" s="0" t="s">
        <v>205</v>
      </c>
      <c r="D200" s="0" t="s">
        <v>205</v>
      </c>
      <c r="E200" s="0" t="s">
        <v>205</v>
      </c>
      <c r="F200" s="0" t="s">
        <v>205</v>
      </c>
      <c r="G200" s="0" t="s">
        <v>205</v>
      </c>
      <c r="H200" s="0" t="s">
        <v>205</v>
      </c>
      <c r="I200" s="0" t="s">
        <v>205</v>
      </c>
      <c r="J200" s="0" t="s">
        <v>205</v>
      </c>
      <c r="K200" s="0" t="s">
        <v>205</v>
      </c>
      <c r="L200" s="0" t="s">
        <v>205</v>
      </c>
      <c r="M200" s="0" t="s">
        <v>205</v>
      </c>
      <c r="N200" s="0" t="s">
        <v>205</v>
      </c>
      <c r="O200" s="0" t="s">
        <v>205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94" t="s">
        <v>242</v>
      </c>
      <c r="B201" s="0" t="s">
        <v>205</v>
      </c>
      <c r="C201" s="0" t="s">
        <v>205</v>
      </c>
      <c r="D201" s="0" t="s">
        <v>205</v>
      </c>
      <c r="E201" s="0" t="s">
        <v>205</v>
      </c>
      <c r="F201" s="0" t="s">
        <v>205</v>
      </c>
      <c r="G201" s="0" t="s">
        <v>205</v>
      </c>
      <c r="H201" s="0" t="s">
        <v>205</v>
      </c>
      <c r="I201" s="0" t="s">
        <v>205</v>
      </c>
      <c r="J201" s="0" t="s">
        <v>205</v>
      </c>
      <c r="K201" s="0" t="s">
        <v>205</v>
      </c>
      <c r="L201" s="0" t="s">
        <v>205</v>
      </c>
      <c r="M201" s="0" t="s">
        <v>205</v>
      </c>
      <c r="N201" s="0" t="s">
        <v>205</v>
      </c>
      <c r="O201" s="0" t="s">
        <v>205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94" t="s">
        <v>154</v>
      </c>
      <c r="B202" s="0" t="s">
        <v>205</v>
      </c>
      <c r="C202" s="0" t="s">
        <v>205</v>
      </c>
      <c r="D202" s="0" t="s">
        <v>205</v>
      </c>
      <c r="E202" s="0" t="s">
        <v>205</v>
      </c>
      <c r="F202" s="0" t="s">
        <v>205</v>
      </c>
      <c r="G202" s="0" t="s">
        <v>205</v>
      </c>
      <c r="H202" s="0" t="s">
        <v>205</v>
      </c>
      <c r="I202" s="0" t="s">
        <v>205</v>
      </c>
      <c r="J202" s="0" t="s">
        <v>205</v>
      </c>
      <c r="K202" s="0" t="s">
        <v>205</v>
      </c>
      <c r="L202" s="0" t="s">
        <v>205</v>
      </c>
      <c r="M202" s="0" t="s">
        <v>205</v>
      </c>
      <c r="N202" s="0" t="s">
        <v>205</v>
      </c>
      <c r="O202" s="0" t="s">
        <v>205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94" t="s">
        <v>206</v>
      </c>
      <c r="B203" s="0" t="s">
        <v>205</v>
      </c>
      <c r="C203" s="0" t="s">
        <v>205</v>
      </c>
      <c r="D203" s="0" t="s">
        <v>205</v>
      </c>
      <c r="E203" s="0" t="s">
        <v>205</v>
      </c>
      <c r="F203" s="0" t="s">
        <v>205</v>
      </c>
      <c r="G203" s="0" t="s">
        <v>205</v>
      </c>
      <c r="H203" s="0" t="s">
        <v>205</v>
      </c>
      <c r="I203" s="0" t="s">
        <v>205</v>
      </c>
      <c r="J203" s="0" t="s">
        <v>205</v>
      </c>
      <c r="K203" s="0" t="s">
        <v>205</v>
      </c>
      <c r="L203" s="0" t="s">
        <v>205</v>
      </c>
      <c r="M203" s="0" t="s">
        <v>205</v>
      </c>
      <c r="N203" s="0" t="s">
        <v>205</v>
      </c>
      <c r="O203" s="0" t="s">
        <v>205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94" t="s">
        <v>243</v>
      </c>
    </row>
    <row r="207" customFormat="false" ht="12.75" hidden="false" customHeight="false" outlineLevel="0" collapsed="false">
      <c r="A207" s="94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203</v>
      </c>
    </row>
    <row r="208" customFormat="false" ht="12.75" hidden="false" customHeight="false" outlineLevel="0" collapsed="false">
      <c r="A208" s="94" t="s">
        <v>204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94" t="s">
        <v>154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94" t="s">
        <v>206</v>
      </c>
      <c r="B210" s="0" t="s">
        <v>205</v>
      </c>
      <c r="C210" s="0" t="s">
        <v>205</v>
      </c>
      <c r="D210" s="0" t="s">
        <v>205</v>
      </c>
      <c r="E210" s="0" t="s">
        <v>205</v>
      </c>
      <c r="F210" s="0" t="s">
        <v>205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94" t="s">
        <v>208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94" t="s">
        <v>244</v>
      </c>
    </row>
    <row r="215" customFormat="false" ht="12.75" hidden="false" customHeight="false" outlineLevel="0" collapsed="false">
      <c r="A215" s="94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203</v>
      </c>
    </row>
    <row r="216" customFormat="false" ht="12.75" hidden="false" customHeight="false" outlineLevel="0" collapsed="false">
      <c r="A216" s="94" t="s">
        <v>204</v>
      </c>
      <c r="B216" s="0" t="s">
        <v>205</v>
      </c>
      <c r="C216" s="0" t="s">
        <v>205</v>
      </c>
      <c r="D216" s="0" t="s">
        <v>205</v>
      </c>
      <c r="E216" s="0" t="s">
        <v>205</v>
      </c>
      <c r="F216" s="0" t="s">
        <v>205</v>
      </c>
      <c r="G216" s="0" t="s">
        <v>205</v>
      </c>
      <c r="H216" s="0" t="s">
        <v>205</v>
      </c>
      <c r="I216" s="0" t="s">
        <v>205</v>
      </c>
      <c r="J216" s="0" t="s">
        <v>205</v>
      </c>
      <c r="K216" s="0" t="s">
        <v>205</v>
      </c>
      <c r="L216" s="0" t="s">
        <v>205</v>
      </c>
      <c r="M216" s="0" t="s">
        <v>205</v>
      </c>
      <c r="N216" s="0" t="s">
        <v>205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94" t="s">
        <v>154</v>
      </c>
      <c r="B217" s="0" t="s">
        <v>205</v>
      </c>
      <c r="C217" s="0" t="s">
        <v>205</v>
      </c>
      <c r="D217" s="0" t="s">
        <v>205</v>
      </c>
      <c r="E217" s="0" t="s">
        <v>205</v>
      </c>
      <c r="F217" s="0" t="s">
        <v>205</v>
      </c>
      <c r="G217" s="0" t="s">
        <v>205</v>
      </c>
      <c r="H217" s="0" t="s">
        <v>205</v>
      </c>
      <c r="I217" s="0" t="s">
        <v>205</v>
      </c>
      <c r="J217" s="0" t="s">
        <v>205</v>
      </c>
      <c r="K217" s="0" t="s">
        <v>205</v>
      </c>
      <c r="L217" s="0" t="s">
        <v>205</v>
      </c>
      <c r="M217" s="0" t="s">
        <v>205</v>
      </c>
      <c r="N217" s="0" t="s">
        <v>205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94" t="s">
        <v>206</v>
      </c>
      <c r="B218" s="0" t="s">
        <v>205</v>
      </c>
      <c r="C218" s="0" t="s">
        <v>205</v>
      </c>
      <c r="D218" s="0" t="s">
        <v>205</v>
      </c>
      <c r="E218" s="0" t="s">
        <v>205</v>
      </c>
      <c r="F218" s="0" t="s">
        <v>205</v>
      </c>
      <c r="G218" s="0" t="s">
        <v>205</v>
      </c>
      <c r="H218" s="0" t="s">
        <v>205</v>
      </c>
      <c r="I218" s="0" t="s">
        <v>205</v>
      </c>
      <c r="J218" s="0" t="s">
        <v>205</v>
      </c>
      <c r="K218" s="0" t="s">
        <v>205</v>
      </c>
      <c r="L218" s="0" t="s">
        <v>205</v>
      </c>
      <c r="M218" s="0" t="s">
        <v>205</v>
      </c>
      <c r="N218" s="0" t="s">
        <v>205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94" t="s">
        <v>207</v>
      </c>
      <c r="B219" s="0" t="s">
        <v>205</v>
      </c>
      <c r="C219" s="0" t="s">
        <v>205</v>
      </c>
      <c r="D219" s="0" t="s">
        <v>205</v>
      </c>
      <c r="E219" s="0" t="s">
        <v>205</v>
      </c>
      <c r="F219" s="0" t="s">
        <v>205</v>
      </c>
      <c r="G219" s="0" t="s">
        <v>205</v>
      </c>
      <c r="H219" s="0" t="s">
        <v>205</v>
      </c>
      <c r="I219" s="0" t="s">
        <v>205</v>
      </c>
      <c r="J219" s="0" t="s">
        <v>205</v>
      </c>
      <c r="K219" s="0" t="s">
        <v>205</v>
      </c>
      <c r="L219" s="0" t="s">
        <v>205</v>
      </c>
      <c r="M219" s="0" t="s">
        <v>205</v>
      </c>
      <c r="N219" s="0" t="s">
        <v>205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94" t="s">
        <v>208</v>
      </c>
      <c r="B220" s="0" t="s">
        <v>205</v>
      </c>
      <c r="C220" s="0" t="s">
        <v>205</v>
      </c>
      <c r="D220" s="0" t="s">
        <v>205</v>
      </c>
      <c r="E220" s="0" t="s">
        <v>205</v>
      </c>
      <c r="F220" s="0" t="s">
        <v>205</v>
      </c>
      <c r="G220" s="0" t="s">
        <v>205</v>
      </c>
      <c r="H220" s="0" t="s">
        <v>205</v>
      </c>
      <c r="I220" s="0" t="s">
        <v>205</v>
      </c>
      <c r="J220" s="0" t="s">
        <v>205</v>
      </c>
      <c r="K220" s="0" t="s">
        <v>205</v>
      </c>
      <c r="L220" s="0" t="s">
        <v>205</v>
      </c>
      <c r="M220" s="0" t="s">
        <v>205</v>
      </c>
      <c r="N220" s="0" t="s">
        <v>205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94" t="s">
        <v>211</v>
      </c>
      <c r="B221" s="0" t="s">
        <v>205</v>
      </c>
      <c r="C221" s="0" t="s">
        <v>205</v>
      </c>
      <c r="D221" s="0" t="s">
        <v>205</v>
      </c>
      <c r="E221" s="0" t="s">
        <v>205</v>
      </c>
      <c r="F221" s="0" t="s">
        <v>205</v>
      </c>
      <c r="G221" s="0" t="s">
        <v>205</v>
      </c>
      <c r="H221" s="0" t="s">
        <v>205</v>
      </c>
      <c r="I221" s="0" t="s">
        <v>205</v>
      </c>
      <c r="J221" s="0" t="s">
        <v>205</v>
      </c>
      <c r="K221" s="0" t="s">
        <v>205</v>
      </c>
      <c r="L221" s="0" t="s">
        <v>205</v>
      </c>
      <c r="M221" s="0" t="s">
        <v>205</v>
      </c>
      <c r="N221" s="0" t="s">
        <v>205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94" t="s">
        <v>215</v>
      </c>
      <c r="B222" s="0" t="s">
        <v>205</v>
      </c>
      <c r="C222" s="0" t="s">
        <v>205</v>
      </c>
      <c r="D222" s="0" t="s">
        <v>205</v>
      </c>
      <c r="E222" s="0" t="s">
        <v>205</v>
      </c>
      <c r="F222" s="0" t="s">
        <v>205</v>
      </c>
      <c r="G222" s="0" t="s">
        <v>205</v>
      </c>
      <c r="H222" s="0" t="s">
        <v>205</v>
      </c>
      <c r="I222" s="0" t="s">
        <v>205</v>
      </c>
      <c r="J222" s="0" t="s">
        <v>205</v>
      </c>
      <c r="K222" s="0" t="s">
        <v>205</v>
      </c>
      <c r="L222" s="0" t="s">
        <v>205</v>
      </c>
      <c r="M222" s="0" t="s">
        <v>205</v>
      </c>
      <c r="N222" s="0" t="s">
        <v>205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94" t="s">
        <v>169</v>
      </c>
      <c r="B223" s="0" t="s">
        <v>205</v>
      </c>
      <c r="C223" s="0" t="s">
        <v>205</v>
      </c>
      <c r="D223" s="0" t="s">
        <v>205</v>
      </c>
      <c r="E223" s="0" t="s">
        <v>205</v>
      </c>
      <c r="F223" s="0" t="s">
        <v>205</v>
      </c>
      <c r="G223" s="0" t="s">
        <v>205</v>
      </c>
      <c r="H223" s="0" t="s">
        <v>205</v>
      </c>
      <c r="I223" s="0" t="s">
        <v>205</v>
      </c>
      <c r="J223" s="0" t="s">
        <v>205</v>
      </c>
      <c r="K223" s="0" t="s">
        <v>205</v>
      </c>
      <c r="L223" s="0" t="s">
        <v>205</v>
      </c>
      <c r="M223" s="0" t="s">
        <v>205</v>
      </c>
      <c r="N223" s="0" t="s">
        <v>205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94" t="s">
        <v>245</v>
      </c>
      <c r="B224" s="0" t="s">
        <v>205</v>
      </c>
      <c r="C224" s="0" t="s">
        <v>205</v>
      </c>
      <c r="D224" s="0" t="s">
        <v>205</v>
      </c>
      <c r="E224" s="0" t="s">
        <v>205</v>
      </c>
      <c r="F224" s="0" t="s">
        <v>205</v>
      </c>
      <c r="G224" s="0" t="s">
        <v>205</v>
      </c>
      <c r="H224" s="0" t="s">
        <v>205</v>
      </c>
      <c r="I224" s="0" t="s">
        <v>205</v>
      </c>
      <c r="J224" s="0" t="s">
        <v>205</v>
      </c>
      <c r="K224" s="0" t="s">
        <v>205</v>
      </c>
      <c r="L224" s="0" t="s">
        <v>205</v>
      </c>
      <c r="M224" s="0" t="s">
        <v>205</v>
      </c>
      <c r="N224" s="0" t="s">
        <v>205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94" t="s">
        <v>246</v>
      </c>
    </row>
    <row r="228" customFormat="false" ht="12.75" hidden="false" customHeight="false" outlineLevel="0" collapsed="false">
      <c r="A228" s="94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203</v>
      </c>
    </row>
    <row r="229" customFormat="false" ht="12.75" hidden="false" customHeight="false" outlineLevel="0" collapsed="false">
      <c r="A229" s="94" t="s">
        <v>204</v>
      </c>
      <c r="B229" s="0" t="s">
        <v>205</v>
      </c>
      <c r="C229" s="0" t="s">
        <v>205</v>
      </c>
      <c r="D229" s="0" t="s">
        <v>205</v>
      </c>
      <c r="E229" s="0" t="s">
        <v>205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94" t="s">
        <v>154</v>
      </c>
      <c r="B230" s="0" t="s">
        <v>205</v>
      </c>
      <c r="C230" s="0" t="s">
        <v>205</v>
      </c>
      <c r="D230" s="0" t="s">
        <v>205</v>
      </c>
      <c r="E230" s="0" t="s">
        <v>205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94" t="s">
        <v>206</v>
      </c>
      <c r="B231" s="0" t="s">
        <v>205</v>
      </c>
      <c r="C231" s="0" t="s">
        <v>205</v>
      </c>
      <c r="D231" s="0" t="s">
        <v>205</v>
      </c>
      <c r="E231" s="0" t="s">
        <v>205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94" t="s">
        <v>207</v>
      </c>
      <c r="B232" s="0" t="s">
        <v>205</v>
      </c>
      <c r="C232" s="0" t="s">
        <v>205</v>
      </c>
      <c r="D232" s="0" t="s">
        <v>205</v>
      </c>
      <c r="E232" s="0" t="s">
        <v>205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94" t="s">
        <v>208</v>
      </c>
      <c r="B233" s="0" t="s">
        <v>205</v>
      </c>
      <c r="C233" s="0" t="s">
        <v>205</v>
      </c>
      <c r="D233" s="0" t="s">
        <v>205</v>
      </c>
      <c r="E233" s="0" t="s">
        <v>205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94" t="s">
        <v>160</v>
      </c>
      <c r="B234" s="0" t="s">
        <v>205</v>
      </c>
      <c r="C234" s="0" t="s">
        <v>205</v>
      </c>
      <c r="D234" s="0" t="s">
        <v>205</v>
      </c>
      <c r="E234" s="0" t="s">
        <v>205</v>
      </c>
      <c r="F234" s="0" t="s">
        <v>205</v>
      </c>
      <c r="G234" s="0" t="s">
        <v>205</v>
      </c>
      <c r="H234" s="0" t="s">
        <v>205</v>
      </c>
      <c r="I234" s="0" t="s">
        <v>205</v>
      </c>
      <c r="J234" s="0" t="s">
        <v>205</v>
      </c>
      <c r="K234" s="0" t="s">
        <v>205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94" t="s">
        <v>236</v>
      </c>
      <c r="B235" s="0" t="s">
        <v>205</v>
      </c>
      <c r="C235" s="0" t="s">
        <v>205</v>
      </c>
      <c r="D235" s="0" t="s">
        <v>205</v>
      </c>
      <c r="E235" s="0" t="s">
        <v>205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205</v>
      </c>
      <c r="M235" s="0" t="s">
        <v>205</v>
      </c>
      <c r="N235" s="0" t="s">
        <v>205</v>
      </c>
      <c r="O235" s="0" t="s">
        <v>205</v>
      </c>
      <c r="P235" s="0" t="s">
        <v>205</v>
      </c>
      <c r="Q235" s="0" t="s">
        <v>205</v>
      </c>
      <c r="R235" s="0" t="s">
        <v>205</v>
      </c>
      <c r="S235" s="0" t="n">
        <v>16.4</v>
      </c>
    </row>
    <row r="236" customFormat="false" ht="12.75" hidden="false" customHeight="false" outlineLevel="0" collapsed="false">
      <c r="A236" s="94" t="s">
        <v>211</v>
      </c>
      <c r="B236" s="0" t="s">
        <v>205</v>
      </c>
      <c r="C236" s="0" t="s">
        <v>205</v>
      </c>
      <c r="D236" s="0" t="s">
        <v>205</v>
      </c>
      <c r="E236" s="0" t="s">
        <v>205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94" t="s">
        <v>215</v>
      </c>
      <c r="B237" s="0" t="s">
        <v>205</v>
      </c>
      <c r="C237" s="0" t="s">
        <v>205</v>
      </c>
      <c r="D237" s="0" t="s">
        <v>205</v>
      </c>
      <c r="E237" s="0" t="s">
        <v>205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205</v>
      </c>
      <c r="M237" s="0" t="s">
        <v>205</v>
      </c>
      <c r="N237" s="0" t="s">
        <v>205</v>
      </c>
      <c r="O237" s="0" t="s">
        <v>205</v>
      </c>
      <c r="P237" s="0" t="s">
        <v>205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94" t="s">
        <v>145</v>
      </c>
      <c r="B238" s="0" t="s">
        <v>205</v>
      </c>
      <c r="C238" s="0" t="s">
        <v>205</v>
      </c>
      <c r="D238" s="0" t="s">
        <v>205</v>
      </c>
      <c r="E238" s="0" t="s">
        <v>205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94" t="s">
        <v>164</v>
      </c>
      <c r="B239" s="0" t="s">
        <v>205</v>
      </c>
      <c r="C239" s="0" t="s">
        <v>205</v>
      </c>
      <c r="D239" s="0" t="s">
        <v>205</v>
      </c>
      <c r="E239" s="0" t="s">
        <v>205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205</v>
      </c>
      <c r="K239" s="0" t="s">
        <v>205</v>
      </c>
      <c r="L239" s="0" t="s">
        <v>205</v>
      </c>
      <c r="M239" s="0" t="s">
        <v>205</v>
      </c>
      <c r="N239" s="0" t="s">
        <v>205</v>
      </c>
      <c r="O239" s="0" t="s">
        <v>205</v>
      </c>
      <c r="P239" s="0" t="s">
        <v>205</v>
      </c>
      <c r="Q239" s="0" t="s">
        <v>205</v>
      </c>
      <c r="R239" s="0" t="s">
        <v>205</v>
      </c>
      <c r="S239" s="0" t="n">
        <v>13.1</v>
      </c>
    </row>
    <row r="240" customFormat="false" ht="12.75" hidden="false" customHeight="false" outlineLevel="0" collapsed="false">
      <c r="A240" s="94" t="s">
        <v>158</v>
      </c>
      <c r="B240" s="0" t="s">
        <v>205</v>
      </c>
      <c r="C240" s="0" t="s">
        <v>205</v>
      </c>
      <c r="D240" s="0" t="s">
        <v>205</v>
      </c>
      <c r="E240" s="0" t="s">
        <v>205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205</v>
      </c>
      <c r="L240" s="0" t="s">
        <v>205</v>
      </c>
      <c r="M240" s="0" t="s">
        <v>205</v>
      </c>
      <c r="N240" s="0" t="s">
        <v>205</v>
      </c>
      <c r="O240" s="0" t="s">
        <v>205</v>
      </c>
      <c r="P240" s="0" t="s">
        <v>205</v>
      </c>
      <c r="Q240" s="0" t="s">
        <v>205</v>
      </c>
      <c r="R240" s="0" t="s">
        <v>205</v>
      </c>
      <c r="S240" s="0" t="n">
        <v>23.1</v>
      </c>
    </row>
    <row r="241" customFormat="false" ht="12.75" hidden="false" customHeight="false" outlineLevel="0" collapsed="false">
      <c r="A241" s="94" t="s">
        <v>159</v>
      </c>
      <c r="B241" s="0" t="s">
        <v>205</v>
      </c>
      <c r="C241" s="0" t="s">
        <v>205</v>
      </c>
      <c r="D241" s="0" t="s">
        <v>205</v>
      </c>
      <c r="E241" s="0" t="s">
        <v>205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94" t="s">
        <v>216</v>
      </c>
      <c r="B242" s="0" t="s">
        <v>205</v>
      </c>
      <c r="C242" s="0" t="s">
        <v>205</v>
      </c>
      <c r="D242" s="0" t="s">
        <v>205</v>
      </c>
      <c r="E242" s="0" t="s">
        <v>205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94" t="s">
        <v>143</v>
      </c>
      <c r="B243" s="0" t="s">
        <v>205</v>
      </c>
      <c r="C243" s="0" t="s">
        <v>205</v>
      </c>
      <c r="D243" s="0" t="s">
        <v>205</v>
      </c>
      <c r="E243" s="0" t="s">
        <v>205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94" t="s">
        <v>247</v>
      </c>
      <c r="B244" s="0" t="s">
        <v>205</v>
      </c>
      <c r="C244" s="0" t="s">
        <v>205</v>
      </c>
      <c r="D244" s="0" t="s">
        <v>205</v>
      </c>
      <c r="E244" s="0" t="s">
        <v>205</v>
      </c>
      <c r="F244" s="0" t="s">
        <v>205</v>
      </c>
      <c r="G244" s="0" t="s">
        <v>205</v>
      </c>
      <c r="H244" s="0" t="s">
        <v>205</v>
      </c>
      <c r="I244" s="0" t="s">
        <v>205</v>
      </c>
      <c r="J244" s="0" t="s">
        <v>205</v>
      </c>
      <c r="K244" s="0" t="n">
        <v>11.9</v>
      </c>
      <c r="L244" s="0" t="s">
        <v>205</v>
      </c>
      <c r="M244" s="0" t="s">
        <v>205</v>
      </c>
      <c r="N244" s="0" t="s">
        <v>205</v>
      </c>
      <c r="O244" s="0" t="s">
        <v>205</v>
      </c>
      <c r="P244" s="0" t="s">
        <v>205</v>
      </c>
      <c r="Q244" s="0" t="s">
        <v>205</v>
      </c>
      <c r="R244" s="0" t="s">
        <v>205</v>
      </c>
      <c r="S244" s="0" t="n">
        <v>11.9</v>
      </c>
    </row>
    <row r="245" customFormat="false" ht="12.75" hidden="false" customHeight="false" outlineLevel="0" collapsed="false">
      <c r="A245" s="94" t="s">
        <v>157</v>
      </c>
      <c r="B245" s="0" t="s">
        <v>205</v>
      </c>
      <c r="C245" s="0" t="s">
        <v>205</v>
      </c>
      <c r="D245" s="0" t="s">
        <v>205</v>
      </c>
      <c r="E245" s="0" t="s">
        <v>205</v>
      </c>
      <c r="F245" s="0" t="s">
        <v>205</v>
      </c>
      <c r="G245" s="0" t="s">
        <v>205</v>
      </c>
      <c r="H245" s="0" t="s">
        <v>205</v>
      </c>
      <c r="I245" s="0" t="s">
        <v>205</v>
      </c>
      <c r="J245" s="0" t="s">
        <v>205</v>
      </c>
      <c r="K245" s="0" t="s">
        <v>205</v>
      </c>
      <c r="L245" s="0" t="s">
        <v>205</v>
      </c>
      <c r="M245" s="0" t="s">
        <v>205</v>
      </c>
      <c r="N245" s="0" t="s">
        <v>205</v>
      </c>
      <c r="O245" s="0" t="s">
        <v>205</v>
      </c>
      <c r="P245" s="0" t="s">
        <v>205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94" t="s">
        <v>161</v>
      </c>
      <c r="B246" s="0" t="s">
        <v>205</v>
      </c>
      <c r="C246" s="0" t="s">
        <v>205</v>
      </c>
      <c r="D246" s="0" t="s">
        <v>205</v>
      </c>
      <c r="E246" s="0" t="s">
        <v>205</v>
      </c>
      <c r="F246" s="0" t="s">
        <v>205</v>
      </c>
      <c r="G246" s="0" t="s">
        <v>205</v>
      </c>
      <c r="H246" s="0" t="s">
        <v>205</v>
      </c>
      <c r="I246" s="0" t="s">
        <v>205</v>
      </c>
      <c r="J246" s="0" t="s">
        <v>205</v>
      </c>
      <c r="K246" s="0" t="s">
        <v>205</v>
      </c>
      <c r="L246" s="0" t="s">
        <v>205</v>
      </c>
      <c r="M246" s="0" t="s">
        <v>205</v>
      </c>
      <c r="N246" s="0" t="s">
        <v>205</v>
      </c>
      <c r="O246" s="0" t="s">
        <v>205</v>
      </c>
      <c r="P246" s="0" t="s">
        <v>205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94" t="s">
        <v>248</v>
      </c>
    </row>
    <row r="250" customFormat="false" ht="12.75" hidden="false" customHeight="false" outlineLevel="0" collapsed="false">
      <c r="A250" s="94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203</v>
      </c>
    </row>
    <row r="251" customFormat="false" ht="12.75" hidden="false" customHeight="false" outlineLevel="0" collapsed="false">
      <c r="A251" s="94" t="s">
        <v>204</v>
      </c>
      <c r="B251" s="0" t="s">
        <v>205</v>
      </c>
      <c r="C251" s="0" t="s">
        <v>205</v>
      </c>
      <c r="D251" s="0" t="s">
        <v>205</v>
      </c>
      <c r="E251" s="0" t="s">
        <v>205</v>
      </c>
      <c r="F251" s="0" t="s">
        <v>205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94" t="s">
        <v>154</v>
      </c>
      <c r="B252" s="0" t="s">
        <v>205</v>
      </c>
      <c r="C252" s="0" t="s">
        <v>205</v>
      </c>
      <c r="D252" s="0" t="s">
        <v>205</v>
      </c>
      <c r="E252" s="0" t="s">
        <v>205</v>
      </c>
      <c r="F252" s="0" t="s">
        <v>205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94" t="s">
        <v>206</v>
      </c>
      <c r="B253" s="0" t="s">
        <v>205</v>
      </c>
      <c r="C253" s="0" t="s">
        <v>205</v>
      </c>
      <c r="D253" s="0" t="s">
        <v>205</v>
      </c>
      <c r="E253" s="0" t="s">
        <v>205</v>
      </c>
      <c r="F253" s="0" t="s">
        <v>205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94" t="s">
        <v>207</v>
      </c>
      <c r="B254" s="0" t="s">
        <v>205</v>
      </c>
      <c r="C254" s="0" t="s">
        <v>205</v>
      </c>
      <c r="D254" s="0" t="s">
        <v>205</v>
      </c>
      <c r="E254" s="0" t="s">
        <v>205</v>
      </c>
      <c r="F254" s="0" t="s">
        <v>205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94" t="s">
        <v>208</v>
      </c>
      <c r="B255" s="0" t="s">
        <v>205</v>
      </c>
      <c r="C255" s="0" t="s">
        <v>205</v>
      </c>
      <c r="D255" s="0" t="s">
        <v>205</v>
      </c>
      <c r="E255" s="0" t="s">
        <v>205</v>
      </c>
      <c r="F255" s="0" t="s">
        <v>205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94" t="s">
        <v>209</v>
      </c>
      <c r="B256" s="0" t="s">
        <v>205</v>
      </c>
      <c r="C256" s="0" t="s">
        <v>205</v>
      </c>
      <c r="D256" s="0" t="s">
        <v>205</v>
      </c>
      <c r="E256" s="0" t="s">
        <v>205</v>
      </c>
      <c r="F256" s="0" t="s">
        <v>205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94" t="s">
        <v>210</v>
      </c>
      <c r="B257" s="0" t="s">
        <v>205</v>
      </c>
      <c r="C257" s="0" t="s">
        <v>205</v>
      </c>
      <c r="D257" s="0" t="s">
        <v>205</v>
      </c>
      <c r="E257" s="0" t="s">
        <v>205</v>
      </c>
      <c r="F257" s="0" t="s">
        <v>205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205</v>
      </c>
      <c r="N257" s="0" t="s">
        <v>205</v>
      </c>
      <c r="O257" s="0" t="s">
        <v>205</v>
      </c>
      <c r="P257" s="0" t="s">
        <v>205</v>
      </c>
      <c r="Q257" s="0" t="s">
        <v>205</v>
      </c>
      <c r="R257" s="0" t="s">
        <v>205</v>
      </c>
      <c r="S257" s="0" t="n">
        <v>22.8</v>
      </c>
    </row>
    <row r="258" customFormat="false" ht="12.75" hidden="false" customHeight="false" outlineLevel="0" collapsed="false">
      <c r="A258" s="94" t="s">
        <v>160</v>
      </c>
      <c r="B258" s="0" t="s">
        <v>205</v>
      </c>
      <c r="C258" s="0" t="s">
        <v>205</v>
      </c>
      <c r="D258" s="0" t="s">
        <v>205</v>
      </c>
      <c r="E258" s="0" t="s">
        <v>205</v>
      </c>
      <c r="F258" s="0" t="s">
        <v>205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94" t="s">
        <v>211</v>
      </c>
      <c r="B259" s="0" t="s">
        <v>205</v>
      </c>
      <c r="C259" s="0" t="s">
        <v>205</v>
      </c>
      <c r="D259" s="0" t="s">
        <v>205</v>
      </c>
      <c r="E259" s="0" t="s">
        <v>205</v>
      </c>
      <c r="F259" s="0" t="s">
        <v>205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94" t="s">
        <v>157</v>
      </c>
      <c r="B260" s="0" t="s">
        <v>205</v>
      </c>
      <c r="C260" s="0" t="s">
        <v>205</v>
      </c>
      <c r="D260" s="0" t="s">
        <v>205</v>
      </c>
      <c r="E260" s="0" t="s">
        <v>205</v>
      </c>
      <c r="F260" s="0" t="s">
        <v>205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205</v>
      </c>
      <c r="M260" s="0" t="s">
        <v>205</v>
      </c>
      <c r="N260" s="0" t="s">
        <v>205</v>
      </c>
      <c r="O260" s="0" t="s">
        <v>205</v>
      </c>
      <c r="P260" s="0" t="s">
        <v>205</v>
      </c>
      <c r="Q260" s="0" t="s">
        <v>205</v>
      </c>
      <c r="R260" s="0" t="s">
        <v>205</v>
      </c>
      <c r="S260" s="0" t="n">
        <v>13.5</v>
      </c>
    </row>
    <row r="261" customFormat="false" ht="12.75" hidden="false" customHeight="false" outlineLevel="0" collapsed="false">
      <c r="A261" s="94" t="s">
        <v>172</v>
      </c>
      <c r="B261" s="0" t="s">
        <v>205</v>
      </c>
      <c r="C261" s="0" t="s">
        <v>205</v>
      </c>
      <c r="D261" s="0" t="s">
        <v>205</v>
      </c>
      <c r="E261" s="0" t="s">
        <v>205</v>
      </c>
      <c r="F261" s="0" t="s">
        <v>205</v>
      </c>
      <c r="G261" s="0" t="s">
        <v>205</v>
      </c>
      <c r="H261" s="0" t="s">
        <v>205</v>
      </c>
      <c r="I261" s="0" t="s">
        <v>205</v>
      </c>
      <c r="J261" s="0" t="s">
        <v>205</v>
      </c>
      <c r="K261" s="0" t="n">
        <v>19.3</v>
      </c>
      <c r="L261" s="0" t="n">
        <v>15.9</v>
      </c>
      <c r="M261" s="0" t="n">
        <v>19.1</v>
      </c>
      <c r="N261" s="0" t="s">
        <v>205</v>
      </c>
      <c r="O261" s="0" t="s">
        <v>205</v>
      </c>
      <c r="P261" s="0" t="s">
        <v>205</v>
      </c>
      <c r="Q261" s="0" t="s">
        <v>205</v>
      </c>
      <c r="R261" s="0" t="s">
        <v>205</v>
      </c>
      <c r="S261" s="0" t="n">
        <v>18.1</v>
      </c>
    </row>
    <row r="264" customFormat="false" ht="12.75" hidden="false" customHeight="false" outlineLevel="0" collapsed="false">
      <c r="A264" s="94" t="s">
        <v>249</v>
      </c>
    </row>
    <row r="265" customFormat="false" ht="12.75" hidden="false" customHeight="false" outlineLevel="0" collapsed="false">
      <c r="A265" s="94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203</v>
      </c>
    </row>
    <row r="266" customFormat="false" ht="12.75" hidden="false" customHeight="false" outlineLevel="0" collapsed="false">
      <c r="A266" s="94" t="s">
        <v>204</v>
      </c>
      <c r="B266" s="0" t="s">
        <v>205</v>
      </c>
      <c r="C266" s="0" t="s">
        <v>205</v>
      </c>
      <c r="D266" s="0" t="s">
        <v>205</v>
      </c>
      <c r="E266" s="0" t="s">
        <v>205</v>
      </c>
      <c r="F266" s="0" t="s">
        <v>205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94" t="s">
        <v>154</v>
      </c>
      <c r="B267" s="0" t="s">
        <v>205</v>
      </c>
      <c r="C267" s="0" t="s">
        <v>205</v>
      </c>
      <c r="D267" s="0" t="s">
        <v>205</v>
      </c>
      <c r="E267" s="0" t="s">
        <v>205</v>
      </c>
      <c r="F267" s="0" t="s">
        <v>205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94" t="s">
        <v>206</v>
      </c>
      <c r="B268" s="0" t="s">
        <v>205</v>
      </c>
      <c r="C268" s="0" t="s">
        <v>205</v>
      </c>
      <c r="D268" s="0" t="s">
        <v>205</v>
      </c>
      <c r="E268" s="0" t="s">
        <v>205</v>
      </c>
      <c r="F268" s="0" t="s">
        <v>205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94" t="s">
        <v>207</v>
      </c>
      <c r="B269" s="0" t="s">
        <v>205</v>
      </c>
      <c r="C269" s="0" t="s">
        <v>205</v>
      </c>
      <c r="D269" s="0" t="s">
        <v>205</v>
      </c>
      <c r="E269" s="0" t="s">
        <v>205</v>
      </c>
      <c r="F269" s="0" t="s">
        <v>205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94" t="s">
        <v>208</v>
      </c>
      <c r="B270" s="0" t="s">
        <v>205</v>
      </c>
      <c r="C270" s="0" t="s">
        <v>205</v>
      </c>
      <c r="D270" s="0" t="s">
        <v>205</v>
      </c>
      <c r="E270" s="0" t="s">
        <v>205</v>
      </c>
      <c r="F270" s="0" t="s">
        <v>205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94" t="s">
        <v>209</v>
      </c>
      <c r="B271" s="0" t="s">
        <v>205</v>
      </c>
      <c r="C271" s="0" t="s">
        <v>205</v>
      </c>
      <c r="D271" s="0" t="s">
        <v>205</v>
      </c>
      <c r="E271" s="0" t="s">
        <v>205</v>
      </c>
      <c r="F271" s="0" t="s">
        <v>205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94" t="s">
        <v>161</v>
      </c>
      <c r="B272" s="0" t="s">
        <v>205</v>
      </c>
      <c r="C272" s="0" t="s">
        <v>205</v>
      </c>
      <c r="D272" s="0" t="s">
        <v>205</v>
      </c>
      <c r="E272" s="0" t="s">
        <v>205</v>
      </c>
      <c r="F272" s="0" t="s">
        <v>205</v>
      </c>
      <c r="G272" s="0" t="n">
        <v>23.8</v>
      </c>
      <c r="H272" s="0" t="s">
        <v>205</v>
      </c>
      <c r="I272" s="0" t="n">
        <v>26</v>
      </c>
      <c r="J272" s="0" t="n">
        <v>27.3</v>
      </c>
      <c r="K272" s="0" t="n">
        <v>26.9</v>
      </c>
      <c r="L272" s="0" t="s">
        <v>205</v>
      </c>
      <c r="M272" s="0" t="s">
        <v>205</v>
      </c>
      <c r="N272" s="0" t="s">
        <v>205</v>
      </c>
      <c r="O272" s="0" t="s">
        <v>205</v>
      </c>
      <c r="P272" s="0" t="s">
        <v>205</v>
      </c>
      <c r="Q272" s="0" t="s">
        <v>205</v>
      </c>
      <c r="R272" s="0" t="s">
        <v>205</v>
      </c>
      <c r="S272" s="0" t="n">
        <v>26</v>
      </c>
    </row>
    <row r="273" customFormat="false" ht="12.75" hidden="false" customHeight="false" outlineLevel="0" collapsed="false">
      <c r="A273" s="94" t="s">
        <v>210</v>
      </c>
      <c r="B273" s="0" t="s">
        <v>205</v>
      </c>
      <c r="C273" s="0" t="s">
        <v>205</v>
      </c>
      <c r="D273" s="0" t="s">
        <v>205</v>
      </c>
      <c r="E273" s="0" t="s">
        <v>205</v>
      </c>
      <c r="F273" s="0" t="s">
        <v>205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94" t="s">
        <v>160</v>
      </c>
      <c r="B274" s="0" t="s">
        <v>205</v>
      </c>
      <c r="C274" s="0" t="s">
        <v>205</v>
      </c>
      <c r="D274" s="0" t="s">
        <v>205</v>
      </c>
      <c r="E274" s="0" t="s">
        <v>205</v>
      </c>
      <c r="F274" s="0" t="s">
        <v>205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94" t="s">
        <v>236</v>
      </c>
      <c r="B275" s="0" t="s">
        <v>205</v>
      </c>
      <c r="C275" s="0" t="s">
        <v>205</v>
      </c>
      <c r="D275" s="0" t="s">
        <v>205</v>
      </c>
      <c r="E275" s="0" t="s">
        <v>205</v>
      </c>
      <c r="F275" s="0" t="s">
        <v>205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94" t="s">
        <v>211</v>
      </c>
      <c r="B276" s="0" t="s">
        <v>205</v>
      </c>
      <c r="C276" s="0" t="s">
        <v>205</v>
      </c>
      <c r="D276" s="0" t="s">
        <v>205</v>
      </c>
      <c r="E276" s="0" t="s">
        <v>205</v>
      </c>
      <c r="F276" s="0" t="s">
        <v>205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94" t="s">
        <v>215</v>
      </c>
      <c r="B277" s="0" t="s">
        <v>205</v>
      </c>
      <c r="C277" s="0" t="s">
        <v>205</v>
      </c>
      <c r="D277" s="0" t="s">
        <v>205</v>
      </c>
      <c r="E277" s="0" t="s">
        <v>205</v>
      </c>
      <c r="F277" s="0" t="s">
        <v>205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94" t="s">
        <v>224</v>
      </c>
      <c r="B278" s="0" t="s">
        <v>205</v>
      </c>
      <c r="C278" s="0" t="s">
        <v>205</v>
      </c>
      <c r="D278" s="0" t="s">
        <v>205</v>
      </c>
      <c r="E278" s="0" t="s">
        <v>205</v>
      </c>
      <c r="F278" s="0" t="s">
        <v>205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94" t="s">
        <v>250</v>
      </c>
    </row>
    <row r="282" customFormat="false" ht="12.75" hidden="false" customHeight="false" outlineLevel="0" collapsed="false">
      <c r="A282" s="94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203</v>
      </c>
    </row>
    <row r="283" customFormat="false" ht="12.75" hidden="false" customHeight="false" outlineLevel="0" collapsed="false">
      <c r="A283" s="94" t="s">
        <v>204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94" t="s">
        <v>154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94" t="s">
        <v>206</v>
      </c>
      <c r="B285" s="0" t="s">
        <v>205</v>
      </c>
      <c r="C285" s="0" t="s">
        <v>205</v>
      </c>
      <c r="D285" s="0" t="s">
        <v>205</v>
      </c>
      <c r="E285" s="0" t="s">
        <v>205</v>
      </c>
      <c r="F285" s="0" t="s">
        <v>205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94" t="s">
        <v>207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94" t="s">
        <v>208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94" t="s">
        <v>161</v>
      </c>
      <c r="B288" s="0" t="s">
        <v>205</v>
      </c>
      <c r="C288" s="0" t="s">
        <v>205</v>
      </c>
      <c r="D288" s="0" t="s">
        <v>205</v>
      </c>
      <c r="E288" s="0" t="s">
        <v>205</v>
      </c>
      <c r="F288" s="0" t="s">
        <v>205</v>
      </c>
      <c r="G288" s="0" t="n">
        <v>22.4</v>
      </c>
      <c r="H288" s="0" t="s">
        <v>205</v>
      </c>
      <c r="I288" s="0" t="s">
        <v>205</v>
      </c>
      <c r="J288" s="0" t="s">
        <v>205</v>
      </c>
      <c r="K288" s="0" t="s">
        <v>205</v>
      </c>
      <c r="L288" s="0" t="s">
        <v>205</v>
      </c>
      <c r="M288" s="0" t="s">
        <v>205</v>
      </c>
      <c r="N288" s="0" t="s">
        <v>205</v>
      </c>
      <c r="O288" s="0" t="s">
        <v>205</v>
      </c>
      <c r="P288" s="0" t="s">
        <v>205</v>
      </c>
      <c r="Q288" s="0" t="s">
        <v>205</v>
      </c>
      <c r="R288" s="0" t="s">
        <v>205</v>
      </c>
      <c r="S288" s="0" t="n">
        <v>22.4</v>
      </c>
    </row>
    <row r="289" customFormat="false" ht="12.75" hidden="false" customHeight="false" outlineLevel="0" collapsed="false">
      <c r="A289" s="94" t="s">
        <v>209</v>
      </c>
      <c r="B289" s="0" t="s">
        <v>205</v>
      </c>
      <c r="C289" s="0" t="s">
        <v>205</v>
      </c>
      <c r="D289" s="0" t="s">
        <v>205</v>
      </c>
      <c r="E289" s="0" t="s">
        <v>205</v>
      </c>
      <c r="F289" s="0" t="s">
        <v>205</v>
      </c>
      <c r="G289" s="0" t="s">
        <v>205</v>
      </c>
      <c r="H289" s="0" t="s">
        <v>205</v>
      </c>
      <c r="I289" s="0" t="s">
        <v>205</v>
      </c>
      <c r="J289" s="0" t="s">
        <v>205</v>
      </c>
      <c r="K289" s="0" t="s">
        <v>205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94" t="s">
        <v>160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94" t="s">
        <v>236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94" t="s">
        <v>211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94" t="s">
        <v>215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94" t="s">
        <v>157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94" t="s">
        <v>224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94" t="s">
        <v>145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94" t="s">
        <v>251</v>
      </c>
    </row>
    <row r="300" customFormat="false" ht="12.75" hidden="false" customHeight="false" outlineLevel="0" collapsed="false">
      <c r="A300" s="94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203</v>
      </c>
    </row>
    <row r="301" customFormat="false" ht="12.75" hidden="false" customHeight="false" outlineLevel="0" collapsed="false">
      <c r="A301" s="94" t="s">
        <v>204</v>
      </c>
      <c r="B301" s="0" t="s">
        <v>205</v>
      </c>
      <c r="C301" s="0" t="s">
        <v>205</v>
      </c>
      <c r="D301" s="0" t="s">
        <v>205</v>
      </c>
      <c r="E301" s="0" t="s">
        <v>205</v>
      </c>
      <c r="F301" s="0" t="s">
        <v>205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94" t="s">
        <v>154</v>
      </c>
      <c r="B302" s="0" t="s">
        <v>205</v>
      </c>
      <c r="C302" s="0" t="s">
        <v>205</v>
      </c>
      <c r="D302" s="0" t="s">
        <v>205</v>
      </c>
      <c r="E302" s="0" t="s">
        <v>205</v>
      </c>
      <c r="F302" s="0" t="s">
        <v>205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94" t="s">
        <v>206</v>
      </c>
      <c r="B303" s="0" t="s">
        <v>205</v>
      </c>
      <c r="C303" s="0" t="s">
        <v>205</v>
      </c>
      <c r="D303" s="0" t="s">
        <v>205</v>
      </c>
      <c r="E303" s="0" t="s">
        <v>205</v>
      </c>
      <c r="F303" s="0" t="s">
        <v>205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94" t="s">
        <v>207</v>
      </c>
      <c r="B304" s="0" t="s">
        <v>205</v>
      </c>
      <c r="C304" s="0" t="s">
        <v>205</v>
      </c>
      <c r="D304" s="0" t="s">
        <v>205</v>
      </c>
      <c r="E304" s="0" t="s">
        <v>205</v>
      </c>
      <c r="F304" s="0" t="s">
        <v>205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94" t="s">
        <v>208</v>
      </c>
      <c r="B305" s="0" t="s">
        <v>205</v>
      </c>
      <c r="C305" s="0" t="s">
        <v>205</v>
      </c>
      <c r="D305" s="0" t="s">
        <v>205</v>
      </c>
      <c r="E305" s="0" t="s">
        <v>205</v>
      </c>
      <c r="F305" s="0" t="s">
        <v>205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94" t="s">
        <v>209</v>
      </c>
      <c r="B306" s="0" t="s">
        <v>205</v>
      </c>
      <c r="C306" s="0" t="s">
        <v>205</v>
      </c>
      <c r="D306" s="0" t="s">
        <v>205</v>
      </c>
      <c r="E306" s="0" t="s">
        <v>205</v>
      </c>
      <c r="F306" s="0" t="s">
        <v>205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94" t="s">
        <v>161</v>
      </c>
      <c r="B307" s="0" t="s">
        <v>205</v>
      </c>
      <c r="C307" s="0" t="s">
        <v>205</v>
      </c>
      <c r="D307" s="0" t="s">
        <v>205</v>
      </c>
      <c r="E307" s="0" t="s">
        <v>205</v>
      </c>
      <c r="F307" s="0" t="s">
        <v>205</v>
      </c>
      <c r="G307" s="0" t="n">
        <v>25</v>
      </c>
      <c r="H307" s="0" t="s">
        <v>205</v>
      </c>
      <c r="I307" s="0" t="n">
        <v>25.5</v>
      </c>
      <c r="J307" s="0" t="n">
        <v>28.7</v>
      </c>
      <c r="K307" s="0" t="n">
        <v>27.9</v>
      </c>
      <c r="L307" s="0" t="s">
        <v>205</v>
      </c>
      <c r="M307" s="0" t="s">
        <v>205</v>
      </c>
      <c r="N307" s="0" t="s">
        <v>205</v>
      </c>
      <c r="O307" s="0" t="s">
        <v>205</v>
      </c>
      <c r="P307" s="0" t="s">
        <v>205</v>
      </c>
      <c r="Q307" s="0" t="s">
        <v>205</v>
      </c>
      <c r="R307" s="0" t="s">
        <v>205</v>
      </c>
      <c r="S307" s="0" t="n">
        <v>26.8</v>
      </c>
    </row>
    <row r="308" customFormat="false" ht="12.75" hidden="false" customHeight="false" outlineLevel="0" collapsed="false">
      <c r="A308" s="94" t="s">
        <v>210</v>
      </c>
      <c r="B308" s="0" t="s">
        <v>205</v>
      </c>
      <c r="C308" s="0" t="s">
        <v>205</v>
      </c>
      <c r="D308" s="0" t="s">
        <v>205</v>
      </c>
      <c r="E308" s="0" t="s">
        <v>205</v>
      </c>
      <c r="F308" s="0" t="s">
        <v>205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205</v>
      </c>
      <c r="M308" s="0" t="s">
        <v>205</v>
      </c>
      <c r="N308" s="0" t="s">
        <v>205</v>
      </c>
      <c r="O308" s="0" t="s">
        <v>205</v>
      </c>
      <c r="P308" s="0" t="s">
        <v>205</v>
      </c>
      <c r="Q308" s="0" t="s">
        <v>205</v>
      </c>
      <c r="R308" s="0" t="s">
        <v>205</v>
      </c>
      <c r="S308" s="0" t="n">
        <v>24.4</v>
      </c>
    </row>
    <row r="309" customFormat="false" ht="12.75" hidden="false" customHeight="false" outlineLevel="0" collapsed="false">
      <c r="A309" s="94" t="s">
        <v>160</v>
      </c>
      <c r="B309" s="0" t="s">
        <v>205</v>
      </c>
      <c r="C309" s="0" t="s">
        <v>205</v>
      </c>
      <c r="D309" s="0" t="s">
        <v>205</v>
      </c>
      <c r="E309" s="0" t="s">
        <v>205</v>
      </c>
      <c r="F309" s="0" t="s">
        <v>205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94" t="s">
        <v>236</v>
      </c>
      <c r="B310" s="0" t="s">
        <v>205</v>
      </c>
      <c r="C310" s="0" t="s">
        <v>205</v>
      </c>
      <c r="D310" s="0" t="s">
        <v>205</v>
      </c>
      <c r="E310" s="0" t="s">
        <v>205</v>
      </c>
      <c r="F310" s="0" t="s">
        <v>205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94" t="s">
        <v>211</v>
      </c>
      <c r="B311" s="0" t="s">
        <v>205</v>
      </c>
      <c r="C311" s="0" t="s">
        <v>205</v>
      </c>
      <c r="D311" s="0" t="s">
        <v>205</v>
      </c>
      <c r="E311" s="0" t="s">
        <v>205</v>
      </c>
      <c r="F311" s="0" t="s">
        <v>205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94" t="s">
        <v>215</v>
      </c>
      <c r="B312" s="0" t="s">
        <v>205</v>
      </c>
      <c r="C312" s="0" t="s">
        <v>205</v>
      </c>
      <c r="D312" s="0" t="s">
        <v>205</v>
      </c>
      <c r="E312" s="0" t="s">
        <v>205</v>
      </c>
      <c r="F312" s="0" t="s">
        <v>205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94" t="s">
        <v>224</v>
      </c>
      <c r="B313" s="0" t="s">
        <v>205</v>
      </c>
      <c r="C313" s="0" t="s">
        <v>205</v>
      </c>
      <c r="D313" s="0" t="s">
        <v>205</v>
      </c>
      <c r="E313" s="0" t="s">
        <v>205</v>
      </c>
      <c r="F313" s="0" t="s">
        <v>205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94" t="s">
        <v>145</v>
      </c>
      <c r="B314" s="0" t="s">
        <v>205</v>
      </c>
      <c r="C314" s="0" t="s">
        <v>205</v>
      </c>
      <c r="D314" s="0" t="s">
        <v>205</v>
      </c>
      <c r="E314" s="0" t="s">
        <v>205</v>
      </c>
      <c r="F314" s="0" t="s">
        <v>205</v>
      </c>
      <c r="G314" s="0" t="n">
        <v>33.9</v>
      </c>
      <c r="H314" s="0" t="n">
        <v>40</v>
      </c>
      <c r="I314" s="0" t="s">
        <v>205</v>
      </c>
      <c r="J314" s="0" t="s">
        <v>205</v>
      </c>
      <c r="K314" s="0" t="s">
        <v>205</v>
      </c>
      <c r="L314" s="0" t="s">
        <v>205</v>
      </c>
      <c r="M314" s="0" t="s">
        <v>205</v>
      </c>
      <c r="N314" s="0" t="s">
        <v>205</v>
      </c>
      <c r="O314" s="0" t="s">
        <v>205</v>
      </c>
      <c r="P314" s="0" t="s">
        <v>205</v>
      </c>
      <c r="Q314" s="0" t="s">
        <v>205</v>
      </c>
      <c r="R314" s="0" t="s">
        <v>205</v>
      </c>
      <c r="S314" s="0" t="n">
        <v>37</v>
      </c>
    </row>
    <row r="317" customFormat="false" ht="12.75" hidden="false" customHeight="false" outlineLevel="0" collapsed="false">
      <c r="A317" s="94" t="s">
        <v>252</v>
      </c>
    </row>
    <row r="318" customFormat="false" ht="12.75" hidden="false" customHeight="false" outlineLevel="0" collapsed="false">
      <c r="A318" s="94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203</v>
      </c>
    </row>
    <row r="319" customFormat="false" ht="12.75" hidden="false" customHeight="false" outlineLevel="0" collapsed="false">
      <c r="A319" s="94" t="s">
        <v>204</v>
      </c>
      <c r="B319" s="0" t="s">
        <v>205</v>
      </c>
      <c r="C319" s="0" t="s">
        <v>205</v>
      </c>
      <c r="D319" s="0" t="s">
        <v>205</v>
      </c>
      <c r="E319" s="0" t="s">
        <v>205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94" t="s">
        <v>154</v>
      </c>
      <c r="B320" s="0" t="s">
        <v>205</v>
      </c>
      <c r="C320" s="0" t="s">
        <v>205</v>
      </c>
      <c r="D320" s="0" t="s">
        <v>205</v>
      </c>
      <c r="E320" s="0" t="s">
        <v>205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94" t="s">
        <v>206</v>
      </c>
      <c r="B321" s="0" t="s">
        <v>205</v>
      </c>
      <c r="C321" s="0" t="s">
        <v>205</v>
      </c>
      <c r="D321" s="0" t="s">
        <v>205</v>
      </c>
      <c r="E321" s="0" t="s">
        <v>205</v>
      </c>
      <c r="F321" s="0" t="s">
        <v>205</v>
      </c>
      <c r="G321" s="0" t="s">
        <v>205</v>
      </c>
      <c r="H321" s="0" t="s">
        <v>205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94" t="s">
        <v>207</v>
      </c>
      <c r="B322" s="0" t="s">
        <v>205</v>
      </c>
      <c r="C322" s="0" t="s">
        <v>205</v>
      </c>
      <c r="D322" s="0" t="s">
        <v>205</v>
      </c>
      <c r="E322" s="0" t="s">
        <v>205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94" t="s">
        <v>208</v>
      </c>
      <c r="B323" s="0" t="s">
        <v>205</v>
      </c>
      <c r="C323" s="0" t="s">
        <v>205</v>
      </c>
      <c r="D323" s="0" t="s">
        <v>205</v>
      </c>
      <c r="E323" s="0" t="s">
        <v>205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94" t="s">
        <v>253</v>
      </c>
    </row>
    <row r="327" customFormat="false" ht="12.75" hidden="false" customHeight="false" outlineLevel="0" collapsed="false">
      <c r="A327" s="94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203</v>
      </c>
    </row>
    <row r="328" customFormat="false" ht="12.75" hidden="false" customHeight="false" outlineLevel="0" collapsed="false">
      <c r="A328" s="94" t="s">
        <v>204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94" t="s">
        <v>154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94" t="s">
        <v>206</v>
      </c>
      <c r="B330" s="0" t="s">
        <v>205</v>
      </c>
      <c r="C330" s="0" t="s">
        <v>205</v>
      </c>
      <c r="D330" s="0" t="s">
        <v>205</v>
      </c>
      <c r="E330" s="0" t="s">
        <v>205</v>
      </c>
      <c r="F330" s="0" t="s">
        <v>205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94" t="s">
        <v>207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94" t="s">
        <v>208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94" t="s">
        <v>161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94" t="s">
        <v>160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94" t="s">
        <v>236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94" t="s">
        <v>211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94" t="s">
        <v>215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94" t="s">
        <v>157</v>
      </c>
      <c r="B338" s="0" t="s">
        <v>205</v>
      </c>
      <c r="C338" s="0" t="s">
        <v>205</v>
      </c>
      <c r="D338" s="0" t="s">
        <v>205</v>
      </c>
      <c r="E338" s="0" t="s">
        <v>205</v>
      </c>
      <c r="F338" s="0" t="s">
        <v>205</v>
      </c>
      <c r="G338" s="0" t="s">
        <v>205</v>
      </c>
      <c r="H338" s="0" t="s">
        <v>205</v>
      </c>
      <c r="I338" s="0" t="s">
        <v>205</v>
      </c>
      <c r="J338" s="0" t="s">
        <v>205</v>
      </c>
      <c r="K338" s="0" t="s">
        <v>205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94" t="s">
        <v>224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94" t="s">
        <v>145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94" t="s">
        <v>172</v>
      </c>
      <c r="B341" s="0" t="s">
        <v>205</v>
      </c>
      <c r="C341" s="0" t="s">
        <v>205</v>
      </c>
      <c r="D341" s="0" t="s">
        <v>205</v>
      </c>
      <c r="E341" s="0" t="s">
        <v>205</v>
      </c>
      <c r="F341" s="0" t="s">
        <v>205</v>
      </c>
      <c r="G341" s="0" t="s">
        <v>205</v>
      </c>
      <c r="H341" s="0" t="s">
        <v>205</v>
      </c>
      <c r="I341" s="0" t="s">
        <v>205</v>
      </c>
      <c r="J341" s="0" t="s">
        <v>205</v>
      </c>
      <c r="K341" s="0" t="s">
        <v>205</v>
      </c>
      <c r="L341" s="0" t="s">
        <v>205</v>
      </c>
      <c r="M341" s="0" t="s">
        <v>205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94" t="s">
        <v>254</v>
      </c>
      <c r="B342" s="0" t="s">
        <v>205</v>
      </c>
      <c r="C342" s="0" t="s">
        <v>205</v>
      </c>
      <c r="D342" s="0" t="s">
        <v>205</v>
      </c>
      <c r="E342" s="0" t="s">
        <v>205</v>
      </c>
      <c r="F342" s="0" t="s">
        <v>205</v>
      </c>
      <c r="G342" s="0" t="s">
        <v>205</v>
      </c>
      <c r="H342" s="0" t="s">
        <v>205</v>
      </c>
      <c r="I342" s="0" t="s">
        <v>205</v>
      </c>
      <c r="J342" s="0" t="s">
        <v>205</v>
      </c>
      <c r="K342" s="0" t="s">
        <v>205</v>
      </c>
      <c r="L342" s="0" t="s">
        <v>205</v>
      </c>
      <c r="M342" s="0" t="s">
        <v>205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94" t="s">
        <v>255</v>
      </c>
      <c r="B343" s="0" t="s">
        <v>205</v>
      </c>
      <c r="C343" s="0" t="s">
        <v>205</v>
      </c>
      <c r="D343" s="0" t="s">
        <v>205</v>
      </c>
      <c r="E343" s="0" t="s">
        <v>205</v>
      </c>
      <c r="F343" s="0" t="s">
        <v>205</v>
      </c>
      <c r="G343" s="0" t="s">
        <v>205</v>
      </c>
      <c r="H343" s="0" t="s">
        <v>205</v>
      </c>
      <c r="I343" s="0" t="s">
        <v>205</v>
      </c>
      <c r="J343" s="0" t="s">
        <v>205</v>
      </c>
      <c r="K343" s="0" t="s">
        <v>205</v>
      </c>
      <c r="L343" s="0" t="s">
        <v>205</v>
      </c>
      <c r="M343" s="0" t="s">
        <v>205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94" t="s">
        <v>256</v>
      </c>
    </row>
    <row r="347" customFormat="false" ht="12.75" hidden="false" customHeight="false" outlineLevel="0" collapsed="false">
      <c r="A347" s="94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203</v>
      </c>
    </row>
    <row r="348" customFormat="false" ht="12.75" hidden="false" customHeight="false" outlineLevel="0" collapsed="false">
      <c r="A348" s="94" t="s">
        <v>204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94" t="s">
        <v>154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94" t="s">
        <v>206</v>
      </c>
      <c r="B350" s="0" t="s">
        <v>205</v>
      </c>
      <c r="C350" s="0" t="s">
        <v>205</v>
      </c>
      <c r="D350" s="0" t="s">
        <v>205</v>
      </c>
      <c r="E350" s="0" t="s">
        <v>205</v>
      </c>
      <c r="F350" s="0" t="s">
        <v>205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94" t="s">
        <v>145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94" t="s">
        <v>165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94" t="s">
        <v>148</v>
      </c>
      <c r="B353" s="0" t="s">
        <v>205</v>
      </c>
      <c r="C353" s="0" t="s">
        <v>205</v>
      </c>
      <c r="D353" s="0" t="s">
        <v>205</v>
      </c>
      <c r="E353" s="0" t="s">
        <v>205</v>
      </c>
      <c r="F353" s="0" t="s">
        <v>205</v>
      </c>
      <c r="G353" s="0" t="s">
        <v>205</v>
      </c>
      <c r="H353" s="0" t="s">
        <v>205</v>
      </c>
      <c r="I353" s="0" t="s">
        <v>205</v>
      </c>
      <c r="J353" s="0" t="s">
        <v>205</v>
      </c>
      <c r="K353" s="0" t="s">
        <v>205</v>
      </c>
      <c r="L353" s="0" t="s">
        <v>205</v>
      </c>
      <c r="M353" s="0" t="s">
        <v>205</v>
      </c>
      <c r="N353" s="0" t="s">
        <v>205</v>
      </c>
      <c r="O353" s="0" t="s">
        <v>205</v>
      </c>
      <c r="P353" s="0" t="s">
        <v>205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94" t="s">
        <v>254</v>
      </c>
      <c r="B354" s="0" t="s">
        <v>205</v>
      </c>
      <c r="C354" s="0" t="s">
        <v>205</v>
      </c>
      <c r="D354" s="0" t="s">
        <v>205</v>
      </c>
      <c r="E354" s="0" t="s">
        <v>205</v>
      </c>
      <c r="F354" s="0" t="s">
        <v>205</v>
      </c>
      <c r="G354" s="0" t="s">
        <v>205</v>
      </c>
      <c r="H354" s="0" t="s">
        <v>205</v>
      </c>
      <c r="I354" s="0" t="s">
        <v>205</v>
      </c>
      <c r="J354" s="0" t="s">
        <v>205</v>
      </c>
      <c r="K354" s="0" t="s">
        <v>205</v>
      </c>
      <c r="L354" s="0" t="s">
        <v>205</v>
      </c>
      <c r="M354" s="0" t="s">
        <v>205</v>
      </c>
      <c r="N354" s="0" t="s">
        <v>205</v>
      </c>
      <c r="O354" s="0" t="s">
        <v>205</v>
      </c>
      <c r="P354" s="0" t="s">
        <v>205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94" t="s">
        <v>257</v>
      </c>
    </row>
    <row r="358" customFormat="false" ht="12.75" hidden="false" customHeight="false" outlineLevel="0" collapsed="false">
      <c r="A358" s="94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203</v>
      </c>
    </row>
    <row r="359" customFormat="false" ht="12.75" hidden="false" customHeight="false" outlineLevel="0" collapsed="false">
      <c r="A359" s="94" t="s">
        <v>204</v>
      </c>
      <c r="B359" s="0" t="s">
        <v>205</v>
      </c>
      <c r="C359" s="0" t="s">
        <v>205</v>
      </c>
      <c r="D359" s="0" t="s">
        <v>205</v>
      </c>
      <c r="E359" s="0" t="s">
        <v>205</v>
      </c>
      <c r="F359" s="0" t="s">
        <v>205</v>
      </c>
      <c r="G359" s="0" t="s">
        <v>205</v>
      </c>
      <c r="H359" s="0" t="s">
        <v>205</v>
      </c>
      <c r="I359" s="0" t="s">
        <v>205</v>
      </c>
      <c r="J359" s="0" t="s">
        <v>205</v>
      </c>
      <c r="K359" s="0" t="s">
        <v>205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94" t="s">
        <v>154</v>
      </c>
      <c r="B360" s="0" t="s">
        <v>205</v>
      </c>
      <c r="C360" s="0" t="s">
        <v>205</v>
      </c>
      <c r="D360" s="0" t="s">
        <v>205</v>
      </c>
      <c r="E360" s="0" t="s">
        <v>205</v>
      </c>
      <c r="F360" s="0" t="s">
        <v>205</v>
      </c>
      <c r="G360" s="0" t="s">
        <v>205</v>
      </c>
      <c r="H360" s="0" t="s">
        <v>205</v>
      </c>
      <c r="I360" s="0" t="s">
        <v>205</v>
      </c>
      <c r="J360" s="0" t="s">
        <v>205</v>
      </c>
      <c r="K360" s="0" t="s">
        <v>205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94" t="s">
        <v>206</v>
      </c>
      <c r="B361" s="0" t="s">
        <v>205</v>
      </c>
      <c r="C361" s="0" t="s">
        <v>205</v>
      </c>
      <c r="D361" s="0" t="s">
        <v>205</v>
      </c>
      <c r="E361" s="0" t="s">
        <v>205</v>
      </c>
      <c r="F361" s="0" t="s">
        <v>205</v>
      </c>
      <c r="G361" s="0" t="s">
        <v>205</v>
      </c>
      <c r="H361" s="0" t="s">
        <v>205</v>
      </c>
      <c r="I361" s="0" t="s">
        <v>205</v>
      </c>
      <c r="J361" s="0" t="s">
        <v>205</v>
      </c>
      <c r="K361" s="0" t="s">
        <v>205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94" t="s">
        <v>258</v>
      </c>
    </row>
    <row r="365" customFormat="false" ht="12.75" hidden="false" customHeight="false" outlineLevel="0" collapsed="false">
      <c r="A365" s="94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203</v>
      </c>
    </row>
    <row r="366" customFormat="false" ht="12.75" hidden="false" customHeight="false" outlineLevel="0" collapsed="false">
      <c r="A366" s="94" t="s">
        <v>204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94" t="s">
        <v>154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94" t="s">
        <v>206</v>
      </c>
      <c r="B368" s="0" t="s">
        <v>205</v>
      </c>
      <c r="C368" s="0" t="s">
        <v>205</v>
      </c>
      <c r="D368" s="0" t="s">
        <v>205</v>
      </c>
      <c r="E368" s="0" t="s">
        <v>205</v>
      </c>
      <c r="F368" s="0" t="s">
        <v>205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94" t="s">
        <v>259</v>
      </c>
      <c r="B369" s="0" t="s">
        <v>205</v>
      </c>
      <c r="C369" s="0" t="s">
        <v>205</v>
      </c>
      <c r="D369" s="0" t="s">
        <v>205</v>
      </c>
      <c r="E369" s="0" t="s">
        <v>205</v>
      </c>
      <c r="F369" s="0" t="s">
        <v>205</v>
      </c>
      <c r="G369" s="0" t="s">
        <v>205</v>
      </c>
      <c r="H369" s="0" t="s">
        <v>205</v>
      </c>
      <c r="I369" s="0" t="s">
        <v>205</v>
      </c>
      <c r="J369" s="0" t="s">
        <v>205</v>
      </c>
      <c r="K369" s="0" t="s">
        <v>205</v>
      </c>
      <c r="L369" s="0" t="s">
        <v>205</v>
      </c>
      <c r="M369" s="0" t="s">
        <v>205</v>
      </c>
      <c r="N369" s="0" t="s">
        <v>205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94" t="s">
        <v>207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94" t="s">
        <v>208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94" t="s">
        <v>160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94" t="s">
        <v>236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205</v>
      </c>
      <c r="J373" s="0" t="n">
        <v>17.5</v>
      </c>
      <c r="K373" s="0" t="n">
        <v>16.7</v>
      </c>
      <c r="L373" s="0" t="s">
        <v>205</v>
      </c>
      <c r="M373" s="0" t="s">
        <v>205</v>
      </c>
      <c r="N373" s="0" t="s">
        <v>205</v>
      </c>
      <c r="O373" s="0" t="s">
        <v>205</v>
      </c>
      <c r="P373" s="0" t="s">
        <v>205</v>
      </c>
      <c r="Q373" s="0" t="s">
        <v>205</v>
      </c>
      <c r="R373" s="0" t="s">
        <v>205</v>
      </c>
      <c r="S373" s="0" t="n">
        <v>18</v>
      </c>
    </row>
    <row r="374" customFormat="false" ht="12.75" hidden="false" customHeight="false" outlineLevel="0" collapsed="false">
      <c r="A374" s="94" t="s">
        <v>211</v>
      </c>
      <c r="B374" s="0" t="s">
        <v>205</v>
      </c>
      <c r="C374" s="0" t="s">
        <v>205</v>
      </c>
      <c r="D374" s="0" t="s">
        <v>205</v>
      </c>
      <c r="E374" s="0" t="s">
        <v>205</v>
      </c>
      <c r="F374" s="0" t="s">
        <v>205</v>
      </c>
      <c r="G374" s="0" t="s">
        <v>205</v>
      </c>
      <c r="H374" s="0" t="s">
        <v>205</v>
      </c>
      <c r="I374" s="0" t="s">
        <v>205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94" t="s">
        <v>215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205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94" t="s">
        <v>157</v>
      </c>
      <c r="B376" s="0" t="s">
        <v>205</v>
      </c>
      <c r="C376" s="0" t="s">
        <v>205</v>
      </c>
      <c r="D376" s="0" t="s">
        <v>205</v>
      </c>
      <c r="E376" s="0" t="s">
        <v>205</v>
      </c>
      <c r="F376" s="0" t="s">
        <v>205</v>
      </c>
      <c r="G376" s="0" t="s">
        <v>205</v>
      </c>
      <c r="H376" s="0" t="s">
        <v>205</v>
      </c>
      <c r="I376" s="0" t="s">
        <v>205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205</v>
      </c>
      <c r="Q376" s="0" t="s">
        <v>205</v>
      </c>
      <c r="R376" s="0" t="s">
        <v>205</v>
      </c>
      <c r="S376" s="0" t="n">
        <v>14.3</v>
      </c>
    </row>
    <row r="377" customFormat="false" ht="12.75" hidden="false" customHeight="false" outlineLevel="0" collapsed="false">
      <c r="A377" s="94" t="s">
        <v>224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205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94" t="s">
        <v>145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205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94" t="s">
        <v>209</v>
      </c>
      <c r="B379" s="0" t="s">
        <v>205</v>
      </c>
      <c r="C379" s="0" t="s">
        <v>205</v>
      </c>
      <c r="D379" s="0" t="s">
        <v>205</v>
      </c>
      <c r="E379" s="0" t="s">
        <v>205</v>
      </c>
      <c r="F379" s="0" t="s">
        <v>205</v>
      </c>
      <c r="G379" s="0" t="s">
        <v>205</v>
      </c>
      <c r="H379" s="0" t="s">
        <v>205</v>
      </c>
      <c r="I379" s="0" t="s">
        <v>205</v>
      </c>
      <c r="J379" s="0" t="s">
        <v>205</v>
      </c>
      <c r="K379" s="0" t="s">
        <v>205</v>
      </c>
      <c r="L379" s="0" t="n">
        <v>29.6</v>
      </c>
      <c r="M379" s="0" t="s">
        <v>205</v>
      </c>
      <c r="N379" s="0" t="s">
        <v>205</v>
      </c>
      <c r="O379" s="0" t="s">
        <v>205</v>
      </c>
      <c r="P379" s="0" t="s">
        <v>205</v>
      </c>
      <c r="Q379" s="0" t="s">
        <v>205</v>
      </c>
      <c r="R379" s="0" t="s">
        <v>205</v>
      </c>
      <c r="S379" s="0" t="n">
        <v>29.6</v>
      </c>
    </row>
    <row r="380" customFormat="false" ht="12.75" hidden="false" customHeight="false" outlineLevel="0" collapsed="false">
      <c r="A380" s="94" t="s">
        <v>150</v>
      </c>
      <c r="B380" s="0" t="s">
        <v>205</v>
      </c>
      <c r="C380" s="0" t="s">
        <v>205</v>
      </c>
      <c r="D380" s="0" t="s">
        <v>205</v>
      </c>
      <c r="E380" s="0" t="s">
        <v>205</v>
      </c>
      <c r="F380" s="0" t="s">
        <v>205</v>
      </c>
      <c r="G380" s="0" t="s">
        <v>205</v>
      </c>
      <c r="H380" s="0" t="s">
        <v>205</v>
      </c>
      <c r="I380" s="0" t="s">
        <v>205</v>
      </c>
      <c r="J380" s="0" t="s">
        <v>205</v>
      </c>
      <c r="K380" s="0" t="s">
        <v>205</v>
      </c>
      <c r="L380" s="0" t="s">
        <v>205</v>
      </c>
      <c r="M380" s="0" t="s">
        <v>205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94" t="s">
        <v>260</v>
      </c>
      <c r="B381" s="0" t="s">
        <v>205</v>
      </c>
      <c r="C381" s="0" t="s">
        <v>205</v>
      </c>
      <c r="D381" s="0" t="s">
        <v>205</v>
      </c>
      <c r="E381" s="0" t="s">
        <v>205</v>
      </c>
      <c r="F381" s="0" t="s">
        <v>205</v>
      </c>
      <c r="G381" s="0" t="s">
        <v>205</v>
      </c>
      <c r="H381" s="0" t="s">
        <v>205</v>
      </c>
      <c r="I381" s="0" t="s">
        <v>205</v>
      </c>
      <c r="J381" s="0" t="s">
        <v>205</v>
      </c>
      <c r="K381" s="0" t="s">
        <v>205</v>
      </c>
      <c r="L381" s="0" t="s">
        <v>205</v>
      </c>
      <c r="M381" s="0" t="s">
        <v>205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94" t="s">
        <v>261</v>
      </c>
      <c r="B382" s="0" t="s">
        <v>205</v>
      </c>
      <c r="C382" s="0" t="s">
        <v>205</v>
      </c>
      <c r="D382" s="0" t="s">
        <v>205</v>
      </c>
      <c r="E382" s="0" t="s">
        <v>205</v>
      </c>
      <c r="F382" s="0" t="s">
        <v>205</v>
      </c>
      <c r="G382" s="0" t="s">
        <v>205</v>
      </c>
      <c r="H382" s="0" t="s">
        <v>205</v>
      </c>
      <c r="I382" s="0" t="s">
        <v>205</v>
      </c>
      <c r="J382" s="0" t="s">
        <v>205</v>
      </c>
      <c r="K382" s="0" t="s">
        <v>205</v>
      </c>
      <c r="L382" s="0" t="s">
        <v>205</v>
      </c>
      <c r="M382" s="0" t="s">
        <v>205</v>
      </c>
      <c r="N382" s="0" t="s">
        <v>205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94" t="s">
        <v>170</v>
      </c>
      <c r="B383" s="0" t="s">
        <v>205</v>
      </c>
      <c r="C383" s="0" t="s">
        <v>205</v>
      </c>
      <c r="D383" s="0" t="s">
        <v>205</v>
      </c>
      <c r="E383" s="0" t="s">
        <v>205</v>
      </c>
      <c r="F383" s="0" t="s">
        <v>205</v>
      </c>
      <c r="G383" s="0" t="s">
        <v>205</v>
      </c>
      <c r="H383" s="0" t="s">
        <v>205</v>
      </c>
      <c r="I383" s="0" t="s">
        <v>205</v>
      </c>
      <c r="J383" s="0" t="s">
        <v>205</v>
      </c>
      <c r="K383" s="0" t="s">
        <v>205</v>
      </c>
      <c r="L383" s="0" t="s">
        <v>205</v>
      </c>
      <c r="M383" s="0" t="s">
        <v>205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94" t="s">
        <v>262</v>
      </c>
      <c r="B386" s="0" t="s">
        <v>263</v>
      </c>
    </row>
    <row r="387" customFormat="false" ht="12.75" hidden="false" customHeight="false" outlineLevel="0" collapsed="false">
      <c r="A387" s="94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203</v>
      </c>
    </row>
    <row r="388" customFormat="false" ht="12.75" hidden="false" customHeight="false" outlineLevel="0" collapsed="false">
      <c r="A388" s="94" t="s">
        <v>204</v>
      </c>
      <c r="B388" s="0" t="s">
        <v>205</v>
      </c>
      <c r="C388" s="0" t="s">
        <v>205</v>
      </c>
      <c r="D388" s="0" t="s">
        <v>205</v>
      </c>
      <c r="E388" s="0" t="s">
        <v>205</v>
      </c>
      <c r="F388" s="0" t="s">
        <v>205</v>
      </c>
      <c r="G388" s="0" t="s">
        <v>205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94" t="s">
        <v>154</v>
      </c>
      <c r="B389" s="0" t="s">
        <v>205</v>
      </c>
      <c r="C389" s="0" t="s">
        <v>205</v>
      </c>
      <c r="D389" s="0" t="s">
        <v>205</v>
      </c>
      <c r="E389" s="0" t="s">
        <v>205</v>
      </c>
      <c r="F389" s="0" t="s">
        <v>205</v>
      </c>
      <c r="G389" s="0" t="s">
        <v>205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94" t="s">
        <v>206</v>
      </c>
      <c r="B390" s="0" t="s">
        <v>205</v>
      </c>
      <c r="C390" s="0" t="s">
        <v>205</v>
      </c>
      <c r="D390" s="0" t="s">
        <v>205</v>
      </c>
      <c r="E390" s="0" t="s">
        <v>205</v>
      </c>
      <c r="F390" s="0" t="s">
        <v>205</v>
      </c>
      <c r="G390" s="0" t="s">
        <v>205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94" t="s">
        <v>247</v>
      </c>
      <c r="B391" s="0" t="s">
        <v>205</v>
      </c>
      <c r="C391" s="0" t="s">
        <v>205</v>
      </c>
      <c r="D391" s="0" t="s">
        <v>205</v>
      </c>
      <c r="E391" s="0" t="s">
        <v>205</v>
      </c>
      <c r="F391" s="0" t="s">
        <v>205</v>
      </c>
      <c r="G391" s="0" t="s">
        <v>205</v>
      </c>
      <c r="H391" s="0" t="s">
        <v>205</v>
      </c>
      <c r="I391" s="0" t="s">
        <v>205</v>
      </c>
      <c r="J391" s="0" t="s">
        <v>205</v>
      </c>
      <c r="K391" s="0" t="s">
        <v>205</v>
      </c>
      <c r="L391" s="0" t="s">
        <v>205</v>
      </c>
      <c r="M391" s="0" t="s">
        <v>205</v>
      </c>
      <c r="N391" s="0" t="s">
        <v>205</v>
      </c>
      <c r="O391" s="0" t="s">
        <v>205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94" t="s">
        <v>207</v>
      </c>
      <c r="B392" s="0" t="s">
        <v>205</v>
      </c>
      <c r="C392" s="0" t="s">
        <v>205</v>
      </c>
      <c r="D392" s="0" t="s">
        <v>205</v>
      </c>
      <c r="E392" s="0" t="s">
        <v>205</v>
      </c>
      <c r="F392" s="0" t="s">
        <v>205</v>
      </c>
      <c r="G392" s="0" t="s">
        <v>205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94" t="s">
        <v>208</v>
      </c>
      <c r="B393" s="0" t="s">
        <v>205</v>
      </c>
      <c r="C393" s="0" t="s">
        <v>205</v>
      </c>
      <c r="D393" s="0" t="s">
        <v>205</v>
      </c>
      <c r="E393" s="0" t="s">
        <v>205</v>
      </c>
      <c r="F393" s="0" t="s">
        <v>205</v>
      </c>
      <c r="G393" s="0" t="s">
        <v>205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94" t="s">
        <v>161</v>
      </c>
      <c r="B394" s="0" t="s">
        <v>205</v>
      </c>
      <c r="C394" s="0" t="s">
        <v>205</v>
      </c>
      <c r="D394" s="0" t="s">
        <v>205</v>
      </c>
      <c r="E394" s="0" t="s">
        <v>205</v>
      </c>
      <c r="F394" s="0" t="s">
        <v>205</v>
      </c>
      <c r="G394" s="0" t="s">
        <v>205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94" t="s">
        <v>160</v>
      </c>
      <c r="B395" s="0" t="s">
        <v>205</v>
      </c>
      <c r="C395" s="0" t="s">
        <v>205</v>
      </c>
      <c r="D395" s="0" t="s">
        <v>205</v>
      </c>
      <c r="E395" s="0" t="s">
        <v>205</v>
      </c>
      <c r="F395" s="0" t="s">
        <v>205</v>
      </c>
      <c r="G395" s="0" t="s">
        <v>205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94" t="s">
        <v>236</v>
      </c>
      <c r="B396" s="0" t="s">
        <v>205</v>
      </c>
      <c r="C396" s="0" t="s">
        <v>205</v>
      </c>
      <c r="D396" s="0" t="s">
        <v>205</v>
      </c>
      <c r="E396" s="0" t="s">
        <v>205</v>
      </c>
      <c r="F396" s="0" t="s">
        <v>205</v>
      </c>
      <c r="G396" s="0" t="s">
        <v>205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94" t="s">
        <v>211</v>
      </c>
      <c r="B397" s="0" t="s">
        <v>205</v>
      </c>
      <c r="C397" s="0" t="s">
        <v>205</v>
      </c>
      <c r="D397" s="0" t="s">
        <v>205</v>
      </c>
      <c r="E397" s="0" t="s">
        <v>205</v>
      </c>
      <c r="F397" s="0" t="s">
        <v>205</v>
      </c>
      <c r="G397" s="0" t="s">
        <v>205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94" t="s">
        <v>215</v>
      </c>
      <c r="B398" s="0" t="s">
        <v>205</v>
      </c>
      <c r="C398" s="0" t="s">
        <v>205</v>
      </c>
      <c r="D398" s="0" t="s">
        <v>205</v>
      </c>
      <c r="E398" s="0" t="s">
        <v>205</v>
      </c>
      <c r="F398" s="0" t="s">
        <v>205</v>
      </c>
      <c r="G398" s="0" t="s">
        <v>205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94" t="s">
        <v>224</v>
      </c>
      <c r="B399" s="0" t="s">
        <v>205</v>
      </c>
      <c r="C399" s="0" t="s">
        <v>205</v>
      </c>
      <c r="D399" s="0" t="s">
        <v>205</v>
      </c>
      <c r="E399" s="0" t="s">
        <v>205</v>
      </c>
      <c r="F399" s="0" t="s">
        <v>205</v>
      </c>
      <c r="G399" s="0" t="s">
        <v>205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94" t="s">
        <v>145</v>
      </c>
      <c r="B400" s="0" t="s">
        <v>205</v>
      </c>
      <c r="C400" s="0" t="s">
        <v>205</v>
      </c>
      <c r="D400" s="0" t="s">
        <v>205</v>
      </c>
      <c r="E400" s="0" t="s">
        <v>205</v>
      </c>
      <c r="F400" s="0" t="s">
        <v>205</v>
      </c>
      <c r="G400" s="0" t="s">
        <v>205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94" t="s">
        <v>172</v>
      </c>
      <c r="B401" s="0" t="s">
        <v>205</v>
      </c>
      <c r="C401" s="0" t="s">
        <v>205</v>
      </c>
      <c r="D401" s="0" t="s">
        <v>205</v>
      </c>
      <c r="E401" s="0" t="s">
        <v>205</v>
      </c>
      <c r="F401" s="0" t="s">
        <v>205</v>
      </c>
      <c r="G401" s="0" t="s">
        <v>205</v>
      </c>
      <c r="H401" s="0" t="s">
        <v>205</v>
      </c>
      <c r="I401" s="0" t="s">
        <v>205</v>
      </c>
      <c r="J401" s="0" t="s">
        <v>205</v>
      </c>
      <c r="K401" s="0" t="s">
        <v>205</v>
      </c>
      <c r="L401" s="0" t="s">
        <v>205</v>
      </c>
      <c r="M401" s="0" t="s">
        <v>205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94" t="s">
        <v>157</v>
      </c>
      <c r="B402" s="0" t="s">
        <v>205</v>
      </c>
      <c r="C402" s="0" t="s">
        <v>205</v>
      </c>
      <c r="D402" s="0" t="s">
        <v>205</v>
      </c>
      <c r="E402" s="0" t="s">
        <v>205</v>
      </c>
      <c r="F402" s="0" t="s">
        <v>205</v>
      </c>
      <c r="G402" s="0" t="s">
        <v>205</v>
      </c>
      <c r="H402" s="0" t="s">
        <v>205</v>
      </c>
      <c r="I402" s="0" t="s">
        <v>205</v>
      </c>
      <c r="J402" s="0" t="s">
        <v>205</v>
      </c>
      <c r="K402" s="0" t="s">
        <v>205</v>
      </c>
      <c r="L402" s="0" t="s">
        <v>205</v>
      </c>
      <c r="M402" s="0" t="s">
        <v>205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94" t="s">
        <v>255</v>
      </c>
      <c r="B403" s="0" t="s">
        <v>205</v>
      </c>
      <c r="C403" s="0" t="s">
        <v>205</v>
      </c>
      <c r="D403" s="0" t="s">
        <v>205</v>
      </c>
      <c r="E403" s="0" t="s">
        <v>205</v>
      </c>
      <c r="F403" s="0" t="s">
        <v>205</v>
      </c>
      <c r="G403" s="0" t="s">
        <v>205</v>
      </c>
      <c r="H403" s="0" t="s">
        <v>205</v>
      </c>
      <c r="I403" s="0" t="s">
        <v>205</v>
      </c>
      <c r="J403" s="0" t="s">
        <v>205</v>
      </c>
      <c r="K403" s="0" t="s">
        <v>205</v>
      </c>
      <c r="L403" s="0" t="s">
        <v>205</v>
      </c>
      <c r="M403" s="0" t="s">
        <v>205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94" t="s">
        <v>254</v>
      </c>
      <c r="B404" s="0" t="s">
        <v>205</v>
      </c>
      <c r="C404" s="0" t="s">
        <v>205</v>
      </c>
      <c r="D404" s="0" t="s">
        <v>205</v>
      </c>
      <c r="E404" s="0" t="s">
        <v>205</v>
      </c>
      <c r="F404" s="0" t="s">
        <v>205</v>
      </c>
      <c r="G404" s="0" t="s">
        <v>205</v>
      </c>
      <c r="H404" s="0" t="s">
        <v>205</v>
      </c>
      <c r="I404" s="0" t="s">
        <v>205</v>
      </c>
      <c r="J404" s="0" t="s">
        <v>205</v>
      </c>
      <c r="K404" s="0" t="s">
        <v>205</v>
      </c>
      <c r="L404" s="0" t="s">
        <v>205</v>
      </c>
      <c r="M404" s="0" t="s">
        <v>205</v>
      </c>
      <c r="N404" s="0" t="s">
        <v>205</v>
      </c>
      <c r="O404" s="0" t="s">
        <v>205</v>
      </c>
      <c r="P404" s="0" t="s">
        <v>205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94" t="s">
        <v>264</v>
      </c>
    </row>
    <row r="408" customFormat="false" ht="12.75" hidden="false" customHeight="false" outlineLevel="0" collapsed="false">
      <c r="A408" s="94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203</v>
      </c>
    </row>
    <row r="409" customFormat="false" ht="12.75" hidden="false" customHeight="false" outlineLevel="0" collapsed="false">
      <c r="A409" s="94" t="s">
        <v>204</v>
      </c>
      <c r="B409" s="0" t="s">
        <v>205</v>
      </c>
      <c r="C409" s="0" t="s">
        <v>205</v>
      </c>
      <c r="D409" s="0" t="s">
        <v>205</v>
      </c>
      <c r="E409" s="0" t="s">
        <v>205</v>
      </c>
      <c r="F409" s="0" t="s">
        <v>205</v>
      </c>
      <c r="G409" s="0" t="s">
        <v>205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94" t="s">
        <v>154</v>
      </c>
      <c r="B410" s="0" t="s">
        <v>205</v>
      </c>
      <c r="C410" s="0" t="s">
        <v>205</v>
      </c>
      <c r="D410" s="0" t="s">
        <v>205</v>
      </c>
      <c r="E410" s="0" t="s">
        <v>205</v>
      </c>
      <c r="F410" s="0" t="s">
        <v>205</v>
      </c>
      <c r="G410" s="0" t="s">
        <v>205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94" t="s">
        <v>206</v>
      </c>
      <c r="B411" s="0" t="s">
        <v>205</v>
      </c>
      <c r="C411" s="0" t="s">
        <v>205</v>
      </c>
      <c r="D411" s="0" t="s">
        <v>205</v>
      </c>
      <c r="E411" s="0" t="s">
        <v>205</v>
      </c>
      <c r="F411" s="0" t="s">
        <v>205</v>
      </c>
      <c r="G411" s="0" t="s">
        <v>205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94" t="s">
        <v>247</v>
      </c>
      <c r="B412" s="0" t="s">
        <v>205</v>
      </c>
      <c r="C412" s="0" t="s">
        <v>205</v>
      </c>
      <c r="D412" s="0" t="s">
        <v>205</v>
      </c>
      <c r="E412" s="0" t="s">
        <v>205</v>
      </c>
      <c r="F412" s="0" t="s">
        <v>205</v>
      </c>
      <c r="G412" s="0" t="s">
        <v>205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94" t="s">
        <v>207</v>
      </c>
      <c r="B413" s="0" t="s">
        <v>205</v>
      </c>
      <c r="C413" s="0" t="s">
        <v>205</v>
      </c>
      <c r="D413" s="0" t="s">
        <v>205</v>
      </c>
      <c r="E413" s="0" t="s">
        <v>205</v>
      </c>
      <c r="F413" s="0" t="s">
        <v>205</v>
      </c>
      <c r="G413" s="0" t="s">
        <v>205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94" t="s">
        <v>208</v>
      </c>
      <c r="B414" s="0" t="s">
        <v>205</v>
      </c>
      <c r="C414" s="0" t="s">
        <v>205</v>
      </c>
      <c r="D414" s="0" t="s">
        <v>205</v>
      </c>
      <c r="E414" s="0" t="s">
        <v>205</v>
      </c>
      <c r="F414" s="0" t="s">
        <v>205</v>
      </c>
      <c r="G414" s="0" t="s">
        <v>205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94" t="s">
        <v>209</v>
      </c>
      <c r="B415" s="0" t="s">
        <v>205</v>
      </c>
      <c r="C415" s="0" t="s">
        <v>205</v>
      </c>
      <c r="D415" s="0" t="s">
        <v>205</v>
      </c>
      <c r="E415" s="0" t="s">
        <v>205</v>
      </c>
      <c r="F415" s="0" t="s">
        <v>205</v>
      </c>
      <c r="G415" s="0" t="s">
        <v>205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94" t="s">
        <v>147</v>
      </c>
      <c r="B416" s="0" t="s">
        <v>205</v>
      </c>
      <c r="C416" s="0" t="s">
        <v>205</v>
      </c>
      <c r="D416" s="0" t="s">
        <v>205</v>
      </c>
      <c r="E416" s="0" t="s">
        <v>205</v>
      </c>
      <c r="F416" s="0" t="s">
        <v>205</v>
      </c>
      <c r="G416" s="0" t="s">
        <v>205</v>
      </c>
      <c r="H416" s="0" t="s">
        <v>205</v>
      </c>
      <c r="I416" s="0" t="s">
        <v>205</v>
      </c>
      <c r="J416" s="0" t="s">
        <v>205</v>
      </c>
      <c r="K416" s="0" t="s">
        <v>205</v>
      </c>
      <c r="L416" s="0" t="s">
        <v>205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94" t="s">
        <v>160</v>
      </c>
      <c r="B417" s="0" t="s">
        <v>205</v>
      </c>
      <c r="C417" s="0" t="s">
        <v>205</v>
      </c>
      <c r="D417" s="0" t="s">
        <v>205</v>
      </c>
      <c r="E417" s="0" t="s">
        <v>205</v>
      </c>
      <c r="F417" s="0" t="s">
        <v>205</v>
      </c>
      <c r="G417" s="0" t="s">
        <v>205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94" t="s">
        <v>224</v>
      </c>
      <c r="B418" s="0" t="s">
        <v>205</v>
      </c>
      <c r="C418" s="0" t="s">
        <v>205</v>
      </c>
      <c r="D418" s="0" t="s">
        <v>205</v>
      </c>
      <c r="E418" s="0" t="s">
        <v>205</v>
      </c>
      <c r="F418" s="0" t="s">
        <v>205</v>
      </c>
      <c r="G418" s="0" t="s">
        <v>205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94" t="s">
        <v>145</v>
      </c>
      <c r="B419" s="0" t="s">
        <v>205</v>
      </c>
      <c r="C419" s="0" t="s">
        <v>205</v>
      </c>
      <c r="D419" s="0" t="s">
        <v>205</v>
      </c>
      <c r="E419" s="0" t="s">
        <v>205</v>
      </c>
      <c r="F419" s="0" t="s">
        <v>205</v>
      </c>
      <c r="G419" s="0" t="s">
        <v>205</v>
      </c>
      <c r="H419" s="0" t="s">
        <v>205</v>
      </c>
      <c r="I419" s="0" t="s">
        <v>205</v>
      </c>
      <c r="J419" s="0" t="s">
        <v>205</v>
      </c>
      <c r="K419" s="0" t="s">
        <v>205</v>
      </c>
      <c r="L419" s="0" t="s">
        <v>205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94" t="s">
        <v>148</v>
      </c>
      <c r="B420" s="0" t="s">
        <v>205</v>
      </c>
      <c r="C420" s="0" t="s">
        <v>205</v>
      </c>
      <c r="D420" s="0" t="s">
        <v>205</v>
      </c>
      <c r="E420" s="0" t="s">
        <v>205</v>
      </c>
      <c r="F420" s="0" t="s">
        <v>205</v>
      </c>
      <c r="G420" s="0" t="s">
        <v>205</v>
      </c>
      <c r="H420" s="0" t="s">
        <v>205</v>
      </c>
      <c r="I420" s="0" t="s">
        <v>205</v>
      </c>
      <c r="J420" s="0" t="s">
        <v>205</v>
      </c>
      <c r="K420" s="0" t="s">
        <v>205</v>
      </c>
      <c r="L420" s="0" t="s">
        <v>205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94" t="s">
        <v>236</v>
      </c>
      <c r="B421" s="0" t="s">
        <v>205</v>
      </c>
      <c r="C421" s="0" t="s">
        <v>205</v>
      </c>
      <c r="D421" s="0" t="s">
        <v>205</v>
      </c>
      <c r="E421" s="0" t="s">
        <v>205</v>
      </c>
      <c r="F421" s="0" t="s">
        <v>205</v>
      </c>
      <c r="G421" s="0" t="s">
        <v>205</v>
      </c>
      <c r="H421" s="0" t="n">
        <v>20.9</v>
      </c>
      <c r="I421" s="0" t="s">
        <v>205</v>
      </c>
      <c r="J421" s="0" t="s">
        <v>205</v>
      </c>
      <c r="K421" s="0" t="s">
        <v>205</v>
      </c>
      <c r="L421" s="0" t="s">
        <v>205</v>
      </c>
      <c r="M421" s="0" t="s">
        <v>205</v>
      </c>
      <c r="N421" s="0" t="s">
        <v>205</v>
      </c>
      <c r="O421" s="0" t="s">
        <v>205</v>
      </c>
      <c r="P421" s="0" t="s">
        <v>205</v>
      </c>
      <c r="Q421" s="0" t="s">
        <v>205</v>
      </c>
      <c r="R421" s="0" t="s">
        <v>205</v>
      </c>
      <c r="S421" s="0" t="n">
        <v>20.9</v>
      </c>
    </row>
    <row r="422" customFormat="false" ht="12.75" hidden="false" customHeight="false" outlineLevel="0" collapsed="false">
      <c r="A422" s="94" t="s">
        <v>211</v>
      </c>
      <c r="B422" s="0" t="s">
        <v>205</v>
      </c>
      <c r="C422" s="0" t="s">
        <v>205</v>
      </c>
      <c r="D422" s="0" t="s">
        <v>205</v>
      </c>
      <c r="E422" s="0" t="s">
        <v>205</v>
      </c>
      <c r="F422" s="0" t="s">
        <v>205</v>
      </c>
      <c r="G422" s="0" t="s">
        <v>205</v>
      </c>
      <c r="H422" s="0" t="n">
        <v>26.9</v>
      </c>
      <c r="I422" s="0" t="s">
        <v>205</v>
      </c>
      <c r="J422" s="0" t="s">
        <v>205</v>
      </c>
      <c r="K422" s="0" t="s">
        <v>205</v>
      </c>
      <c r="L422" s="0" t="s">
        <v>205</v>
      </c>
      <c r="M422" s="0" t="s">
        <v>205</v>
      </c>
      <c r="N422" s="0" t="s">
        <v>205</v>
      </c>
      <c r="O422" s="0" t="s">
        <v>205</v>
      </c>
      <c r="P422" s="0" t="s">
        <v>205</v>
      </c>
      <c r="Q422" s="0" t="s">
        <v>205</v>
      </c>
      <c r="R422" s="0" t="s">
        <v>205</v>
      </c>
      <c r="S422" s="0" t="n">
        <v>26.9</v>
      </c>
    </row>
    <row r="423" customFormat="false" ht="12.75" hidden="false" customHeight="false" outlineLevel="0" collapsed="false">
      <c r="A423" s="94" t="s">
        <v>215</v>
      </c>
      <c r="B423" s="0" t="s">
        <v>205</v>
      </c>
      <c r="C423" s="0" t="s">
        <v>205</v>
      </c>
      <c r="D423" s="0" t="s">
        <v>205</v>
      </c>
      <c r="E423" s="0" t="s">
        <v>205</v>
      </c>
      <c r="F423" s="0" t="s">
        <v>205</v>
      </c>
      <c r="G423" s="0" t="s">
        <v>205</v>
      </c>
      <c r="H423" s="0" t="n">
        <v>22.7</v>
      </c>
      <c r="I423" s="0" t="s">
        <v>205</v>
      </c>
      <c r="J423" s="0" t="s">
        <v>205</v>
      </c>
      <c r="K423" s="0" t="s">
        <v>205</v>
      </c>
      <c r="L423" s="0" t="s">
        <v>205</v>
      </c>
      <c r="M423" s="0" t="s">
        <v>205</v>
      </c>
      <c r="N423" s="0" t="s">
        <v>205</v>
      </c>
      <c r="O423" s="0" t="s">
        <v>205</v>
      </c>
      <c r="P423" s="0" t="s">
        <v>205</v>
      </c>
      <c r="Q423" s="0" t="s">
        <v>205</v>
      </c>
      <c r="R423" s="0" t="s">
        <v>205</v>
      </c>
      <c r="S423" s="0" t="n">
        <v>22.7</v>
      </c>
    </row>
    <row r="424" customFormat="false" ht="12.75" hidden="false" customHeight="false" outlineLevel="0" collapsed="false">
      <c r="A424" s="94" t="s">
        <v>222</v>
      </c>
      <c r="B424" s="0" t="s">
        <v>205</v>
      </c>
      <c r="C424" s="0" t="s">
        <v>205</v>
      </c>
      <c r="D424" s="0" t="s">
        <v>205</v>
      </c>
      <c r="E424" s="0" t="s">
        <v>205</v>
      </c>
      <c r="F424" s="0" t="s">
        <v>205</v>
      </c>
      <c r="G424" s="0" t="s">
        <v>205</v>
      </c>
      <c r="H424" s="0" t="s">
        <v>205</v>
      </c>
      <c r="I424" s="0" t="s">
        <v>205</v>
      </c>
      <c r="J424" s="0" t="s">
        <v>205</v>
      </c>
      <c r="K424" s="0" t="s">
        <v>205</v>
      </c>
      <c r="L424" s="0" t="s">
        <v>205</v>
      </c>
      <c r="M424" s="0" t="s">
        <v>205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94" t="s">
        <v>265</v>
      </c>
    </row>
    <row r="428" customFormat="false" ht="12.75" hidden="false" customHeight="false" outlineLevel="0" collapsed="false">
      <c r="A428" s="94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203</v>
      </c>
    </row>
    <row r="429" customFormat="false" ht="12.75" hidden="false" customHeight="false" outlineLevel="0" collapsed="false">
      <c r="A429" s="94" t="s">
        <v>204</v>
      </c>
      <c r="B429" s="0" t="s">
        <v>205</v>
      </c>
      <c r="C429" s="0" t="s">
        <v>205</v>
      </c>
      <c r="D429" s="0" t="s">
        <v>205</v>
      </c>
      <c r="E429" s="0" t="s">
        <v>205</v>
      </c>
      <c r="F429" s="0" t="s">
        <v>205</v>
      </c>
      <c r="G429" s="0" t="s">
        <v>205</v>
      </c>
      <c r="H429" s="0" t="s">
        <v>205</v>
      </c>
      <c r="I429" s="0" t="s">
        <v>205</v>
      </c>
      <c r="J429" s="0" t="s">
        <v>205</v>
      </c>
      <c r="K429" s="0" t="s">
        <v>205</v>
      </c>
      <c r="L429" s="0" t="s">
        <v>205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94" t="s">
        <v>154</v>
      </c>
      <c r="B430" s="0" t="s">
        <v>205</v>
      </c>
      <c r="C430" s="0" t="s">
        <v>205</v>
      </c>
      <c r="D430" s="0" t="s">
        <v>205</v>
      </c>
      <c r="E430" s="0" t="s">
        <v>205</v>
      </c>
      <c r="F430" s="0" t="s">
        <v>205</v>
      </c>
      <c r="G430" s="0" t="s">
        <v>205</v>
      </c>
      <c r="H430" s="0" t="s">
        <v>205</v>
      </c>
      <c r="I430" s="0" t="s">
        <v>205</v>
      </c>
      <c r="J430" s="0" t="s">
        <v>205</v>
      </c>
      <c r="K430" s="0" t="s">
        <v>205</v>
      </c>
      <c r="L430" s="0" t="s">
        <v>205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94" t="s">
        <v>206</v>
      </c>
      <c r="B431" s="0" t="s">
        <v>205</v>
      </c>
      <c r="C431" s="0" t="s">
        <v>205</v>
      </c>
      <c r="D431" s="0" t="s">
        <v>205</v>
      </c>
      <c r="E431" s="0" t="s">
        <v>205</v>
      </c>
      <c r="F431" s="0" t="s">
        <v>205</v>
      </c>
      <c r="G431" s="0" t="s">
        <v>205</v>
      </c>
      <c r="H431" s="0" t="s">
        <v>205</v>
      </c>
      <c r="I431" s="0" t="s">
        <v>205</v>
      </c>
      <c r="J431" s="0" t="s">
        <v>205</v>
      </c>
      <c r="K431" s="0" t="s">
        <v>205</v>
      </c>
      <c r="L431" s="0" t="s">
        <v>205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94" t="s">
        <v>207</v>
      </c>
      <c r="B432" s="0" t="s">
        <v>205</v>
      </c>
      <c r="C432" s="0" t="s">
        <v>205</v>
      </c>
      <c r="D432" s="0" t="s">
        <v>205</v>
      </c>
      <c r="E432" s="0" t="s">
        <v>205</v>
      </c>
      <c r="F432" s="0" t="s">
        <v>205</v>
      </c>
      <c r="G432" s="0" t="s">
        <v>205</v>
      </c>
      <c r="H432" s="0" t="s">
        <v>205</v>
      </c>
      <c r="I432" s="0" t="s">
        <v>205</v>
      </c>
      <c r="J432" s="0" t="s">
        <v>205</v>
      </c>
      <c r="K432" s="0" t="s">
        <v>205</v>
      </c>
      <c r="L432" s="0" t="s">
        <v>205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94" t="s">
        <v>208</v>
      </c>
      <c r="B433" s="0" t="s">
        <v>205</v>
      </c>
      <c r="C433" s="0" t="s">
        <v>205</v>
      </c>
      <c r="D433" s="0" t="s">
        <v>205</v>
      </c>
      <c r="E433" s="0" t="s">
        <v>205</v>
      </c>
      <c r="F433" s="0" t="s">
        <v>205</v>
      </c>
      <c r="G433" s="0" t="s">
        <v>205</v>
      </c>
      <c r="H433" s="0" t="s">
        <v>205</v>
      </c>
      <c r="I433" s="0" t="s">
        <v>205</v>
      </c>
      <c r="J433" s="0" t="s">
        <v>205</v>
      </c>
      <c r="K433" s="0" t="s">
        <v>205</v>
      </c>
      <c r="L433" s="0" t="s">
        <v>205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94" t="s">
        <v>209</v>
      </c>
      <c r="B434" s="0" t="s">
        <v>205</v>
      </c>
      <c r="C434" s="0" t="s">
        <v>205</v>
      </c>
      <c r="D434" s="0" t="s">
        <v>205</v>
      </c>
      <c r="E434" s="0" t="s">
        <v>205</v>
      </c>
      <c r="F434" s="0" t="s">
        <v>205</v>
      </c>
      <c r="G434" s="0" t="s">
        <v>205</v>
      </c>
      <c r="H434" s="0" t="s">
        <v>205</v>
      </c>
      <c r="I434" s="0" t="s">
        <v>205</v>
      </c>
      <c r="J434" s="0" t="s">
        <v>205</v>
      </c>
      <c r="K434" s="0" t="s">
        <v>205</v>
      </c>
      <c r="L434" s="0" t="s">
        <v>205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94" t="s">
        <v>161</v>
      </c>
      <c r="B435" s="0" t="s">
        <v>205</v>
      </c>
      <c r="C435" s="0" t="s">
        <v>205</v>
      </c>
      <c r="D435" s="0" t="s">
        <v>205</v>
      </c>
      <c r="E435" s="0" t="s">
        <v>205</v>
      </c>
      <c r="F435" s="0" t="s">
        <v>205</v>
      </c>
      <c r="G435" s="0" t="s">
        <v>205</v>
      </c>
      <c r="H435" s="0" t="s">
        <v>205</v>
      </c>
      <c r="I435" s="0" t="s">
        <v>205</v>
      </c>
      <c r="J435" s="0" t="s">
        <v>205</v>
      </c>
      <c r="K435" s="0" t="s">
        <v>205</v>
      </c>
      <c r="L435" s="0" t="s">
        <v>205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94" t="s">
        <v>160</v>
      </c>
      <c r="B436" s="0" t="s">
        <v>205</v>
      </c>
      <c r="C436" s="0" t="s">
        <v>205</v>
      </c>
      <c r="D436" s="0" t="s">
        <v>205</v>
      </c>
      <c r="E436" s="0" t="s">
        <v>205</v>
      </c>
      <c r="F436" s="0" t="s">
        <v>205</v>
      </c>
      <c r="G436" s="0" t="s">
        <v>205</v>
      </c>
      <c r="H436" s="0" t="s">
        <v>205</v>
      </c>
      <c r="I436" s="0" t="s">
        <v>205</v>
      </c>
      <c r="J436" s="0" t="s">
        <v>205</v>
      </c>
      <c r="K436" s="0" t="s">
        <v>205</v>
      </c>
      <c r="L436" s="0" t="s">
        <v>205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94" t="s">
        <v>215</v>
      </c>
      <c r="B437" s="0" t="s">
        <v>205</v>
      </c>
      <c r="C437" s="0" t="s">
        <v>205</v>
      </c>
      <c r="D437" s="0" t="s">
        <v>205</v>
      </c>
      <c r="E437" s="0" t="s">
        <v>205</v>
      </c>
      <c r="F437" s="0" t="s">
        <v>205</v>
      </c>
      <c r="G437" s="0" t="s">
        <v>205</v>
      </c>
      <c r="H437" s="0" t="s">
        <v>205</v>
      </c>
      <c r="I437" s="0" t="s">
        <v>205</v>
      </c>
      <c r="J437" s="0" t="s">
        <v>205</v>
      </c>
      <c r="K437" s="0" t="s">
        <v>205</v>
      </c>
      <c r="L437" s="0" t="s">
        <v>205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94" t="s">
        <v>266</v>
      </c>
      <c r="B438" s="0" t="s">
        <v>205</v>
      </c>
      <c r="C438" s="0" t="s">
        <v>205</v>
      </c>
      <c r="D438" s="0" t="s">
        <v>205</v>
      </c>
      <c r="E438" s="0" t="s">
        <v>205</v>
      </c>
      <c r="F438" s="0" t="s">
        <v>205</v>
      </c>
      <c r="G438" s="0" t="s">
        <v>205</v>
      </c>
      <c r="H438" s="0" t="s">
        <v>205</v>
      </c>
      <c r="I438" s="0" t="s">
        <v>205</v>
      </c>
      <c r="J438" s="0" t="s">
        <v>205</v>
      </c>
      <c r="K438" s="0" t="s">
        <v>205</v>
      </c>
      <c r="L438" s="0" t="s">
        <v>205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94" t="s">
        <v>157</v>
      </c>
      <c r="B439" s="0" t="s">
        <v>205</v>
      </c>
      <c r="C439" s="0" t="s">
        <v>205</v>
      </c>
      <c r="D439" s="0" t="s">
        <v>205</v>
      </c>
      <c r="E439" s="0" t="s">
        <v>205</v>
      </c>
      <c r="F439" s="0" t="s">
        <v>205</v>
      </c>
      <c r="G439" s="0" t="s">
        <v>205</v>
      </c>
      <c r="H439" s="0" t="s">
        <v>205</v>
      </c>
      <c r="I439" s="0" t="s">
        <v>205</v>
      </c>
      <c r="J439" s="0" t="s">
        <v>205</v>
      </c>
      <c r="K439" s="0" t="s">
        <v>205</v>
      </c>
      <c r="L439" s="0" t="s">
        <v>205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94" t="s">
        <v>224</v>
      </c>
      <c r="B440" s="0" t="s">
        <v>205</v>
      </c>
      <c r="C440" s="0" t="s">
        <v>205</v>
      </c>
      <c r="D440" s="0" t="s">
        <v>205</v>
      </c>
      <c r="E440" s="0" t="s">
        <v>205</v>
      </c>
      <c r="F440" s="0" t="s">
        <v>205</v>
      </c>
      <c r="G440" s="0" t="s">
        <v>205</v>
      </c>
      <c r="H440" s="0" t="s">
        <v>205</v>
      </c>
      <c r="I440" s="0" t="s">
        <v>205</v>
      </c>
      <c r="J440" s="0" t="s">
        <v>205</v>
      </c>
      <c r="K440" s="0" t="s">
        <v>205</v>
      </c>
      <c r="L440" s="0" t="s">
        <v>205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94" t="s">
        <v>236</v>
      </c>
      <c r="B441" s="0" t="s">
        <v>205</v>
      </c>
      <c r="C441" s="0" t="s">
        <v>205</v>
      </c>
      <c r="D441" s="0" t="s">
        <v>205</v>
      </c>
      <c r="E441" s="0" t="s">
        <v>205</v>
      </c>
      <c r="F441" s="0" t="s">
        <v>205</v>
      </c>
      <c r="G441" s="0" t="s">
        <v>205</v>
      </c>
      <c r="H441" s="0" t="s">
        <v>205</v>
      </c>
      <c r="I441" s="0" t="s">
        <v>205</v>
      </c>
      <c r="J441" s="0" t="s">
        <v>205</v>
      </c>
      <c r="K441" s="0" t="s">
        <v>205</v>
      </c>
      <c r="L441" s="0" t="s">
        <v>205</v>
      </c>
      <c r="M441" s="0" t="s">
        <v>205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94" t="s">
        <v>220</v>
      </c>
      <c r="B442" s="0" t="s">
        <v>205</v>
      </c>
      <c r="C442" s="0" t="s">
        <v>205</v>
      </c>
      <c r="D442" s="0" t="s">
        <v>205</v>
      </c>
      <c r="E442" s="0" t="s">
        <v>205</v>
      </c>
      <c r="F442" s="0" t="s">
        <v>205</v>
      </c>
      <c r="G442" s="0" t="s">
        <v>205</v>
      </c>
      <c r="H442" s="0" t="s">
        <v>205</v>
      </c>
      <c r="I442" s="0" t="s">
        <v>205</v>
      </c>
      <c r="J442" s="0" t="s">
        <v>205</v>
      </c>
      <c r="K442" s="0" t="s">
        <v>205</v>
      </c>
      <c r="L442" s="0" t="s">
        <v>205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94" t="s">
        <v>221</v>
      </c>
      <c r="B443" s="0" t="s">
        <v>205</v>
      </c>
      <c r="C443" s="0" t="s">
        <v>205</v>
      </c>
      <c r="D443" s="0" t="s">
        <v>205</v>
      </c>
      <c r="E443" s="0" t="s">
        <v>205</v>
      </c>
      <c r="F443" s="0" t="s">
        <v>205</v>
      </c>
      <c r="G443" s="0" t="s">
        <v>205</v>
      </c>
      <c r="H443" s="0" t="s">
        <v>205</v>
      </c>
      <c r="I443" s="0" t="s">
        <v>205</v>
      </c>
      <c r="J443" s="0" t="s">
        <v>205</v>
      </c>
      <c r="K443" s="0" t="s">
        <v>205</v>
      </c>
      <c r="L443" s="0" t="s">
        <v>205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94" t="s">
        <v>222</v>
      </c>
      <c r="B444" s="0" t="s">
        <v>205</v>
      </c>
      <c r="C444" s="0" t="s">
        <v>205</v>
      </c>
      <c r="D444" s="0" t="s">
        <v>205</v>
      </c>
      <c r="E444" s="0" t="s">
        <v>205</v>
      </c>
      <c r="F444" s="0" t="s">
        <v>205</v>
      </c>
      <c r="G444" s="0" t="s">
        <v>205</v>
      </c>
      <c r="H444" s="0" t="s">
        <v>205</v>
      </c>
      <c r="I444" s="0" t="s">
        <v>205</v>
      </c>
      <c r="J444" s="0" t="s">
        <v>205</v>
      </c>
      <c r="K444" s="0" t="s">
        <v>205</v>
      </c>
      <c r="L444" s="0" t="s">
        <v>205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94" t="s">
        <v>159</v>
      </c>
      <c r="B445" s="0" t="s">
        <v>205</v>
      </c>
      <c r="C445" s="0" t="s">
        <v>205</v>
      </c>
      <c r="D445" s="0" t="s">
        <v>205</v>
      </c>
      <c r="E445" s="0" t="s">
        <v>205</v>
      </c>
      <c r="F445" s="0" t="s">
        <v>205</v>
      </c>
      <c r="G445" s="0" t="s">
        <v>205</v>
      </c>
      <c r="H445" s="0" t="s">
        <v>205</v>
      </c>
      <c r="I445" s="0" t="s">
        <v>205</v>
      </c>
      <c r="J445" s="0" t="s">
        <v>205</v>
      </c>
      <c r="K445" s="0" t="s">
        <v>205</v>
      </c>
      <c r="L445" s="0" t="s">
        <v>205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94" t="s">
        <v>143</v>
      </c>
      <c r="B446" s="0" t="s">
        <v>205</v>
      </c>
      <c r="C446" s="0" t="s">
        <v>205</v>
      </c>
      <c r="D446" s="0" t="s">
        <v>205</v>
      </c>
      <c r="E446" s="0" t="s">
        <v>205</v>
      </c>
      <c r="F446" s="0" t="s">
        <v>205</v>
      </c>
      <c r="G446" s="0" t="s">
        <v>205</v>
      </c>
      <c r="H446" s="0" t="s">
        <v>205</v>
      </c>
      <c r="I446" s="0" t="s">
        <v>205</v>
      </c>
      <c r="J446" s="0" t="s">
        <v>205</v>
      </c>
      <c r="K446" s="0" t="s">
        <v>205</v>
      </c>
      <c r="L446" s="0" t="s">
        <v>205</v>
      </c>
      <c r="M446" s="0" t="s">
        <v>205</v>
      </c>
      <c r="N446" s="0" t="s">
        <v>205</v>
      </c>
      <c r="O446" s="0" t="s">
        <v>205</v>
      </c>
      <c r="P446" s="0" t="s">
        <v>205</v>
      </c>
      <c r="Q446" s="0" t="s">
        <v>205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94" t="s">
        <v>267</v>
      </c>
    </row>
    <row r="450" customFormat="false" ht="12.75" hidden="false" customHeight="false" outlineLevel="0" collapsed="false">
      <c r="A450" s="94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203</v>
      </c>
    </row>
    <row r="451" customFormat="false" ht="12.75" hidden="false" customHeight="false" outlineLevel="0" collapsed="false">
      <c r="A451" s="94" t="s">
        <v>204</v>
      </c>
      <c r="B451" s="0" t="s">
        <v>205</v>
      </c>
      <c r="C451" s="0" t="s">
        <v>205</v>
      </c>
      <c r="D451" s="0" t="s">
        <v>205</v>
      </c>
      <c r="E451" s="0" t="s">
        <v>205</v>
      </c>
      <c r="F451" s="0" t="s">
        <v>205</v>
      </c>
      <c r="G451" s="0" t="s">
        <v>205</v>
      </c>
      <c r="H451" s="0" t="s">
        <v>205</v>
      </c>
      <c r="I451" s="0" t="s">
        <v>205</v>
      </c>
      <c r="J451" s="0" t="s">
        <v>205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94" t="s">
        <v>154</v>
      </c>
      <c r="B452" s="0" t="s">
        <v>205</v>
      </c>
      <c r="C452" s="0" t="s">
        <v>205</v>
      </c>
      <c r="D452" s="0" t="s">
        <v>205</v>
      </c>
      <c r="E452" s="0" t="s">
        <v>205</v>
      </c>
      <c r="F452" s="0" t="s">
        <v>205</v>
      </c>
      <c r="G452" s="0" t="s">
        <v>205</v>
      </c>
      <c r="H452" s="0" t="s">
        <v>205</v>
      </c>
      <c r="I452" s="0" t="s">
        <v>205</v>
      </c>
      <c r="J452" s="0" t="s">
        <v>205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94" t="s">
        <v>206</v>
      </c>
      <c r="B453" s="0" t="s">
        <v>205</v>
      </c>
      <c r="C453" s="0" t="s">
        <v>205</v>
      </c>
      <c r="D453" s="0" t="s">
        <v>205</v>
      </c>
      <c r="E453" s="0" t="s">
        <v>205</v>
      </c>
      <c r="F453" s="0" t="s">
        <v>205</v>
      </c>
      <c r="G453" s="0" t="s">
        <v>205</v>
      </c>
      <c r="H453" s="0" t="s">
        <v>205</v>
      </c>
      <c r="I453" s="0" t="s">
        <v>205</v>
      </c>
      <c r="J453" s="0" t="s">
        <v>205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94" t="s">
        <v>207</v>
      </c>
      <c r="B454" s="0" t="s">
        <v>205</v>
      </c>
      <c r="C454" s="0" t="s">
        <v>205</v>
      </c>
      <c r="D454" s="0" t="s">
        <v>205</v>
      </c>
      <c r="E454" s="0" t="s">
        <v>205</v>
      </c>
      <c r="F454" s="0" t="s">
        <v>205</v>
      </c>
      <c r="G454" s="0" t="s">
        <v>205</v>
      </c>
      <c r="H454" s="0" t="s">
        <v>205</v>
      </c>
      <c r="I454" s="0" t="s">
        <v>205</v>
      </c>
      <c r="J454" s="0" t="s">
        <v>205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94" t="s">
        <v>208</v>
      </c>
      <c r="B455" s="0" t="s">
        <v>205</v>
      </c>
      <c r="C455" s="0" t="s">
        <v>205</v>
      </c>
      <c r="D455" s="0" t="s">
        <v>205</v>
      </c>
      <c r="E455" s="0" t="s">
        <v>205</v>
      </c>
      <c r="F455" s="0" t="s">
        <v>205</v>
      </c>
      <c r="G455" s="0" t="s">
        <v>205</v>
      </c>
      <c r="H455" s="0" t="s">
        <v>205</v>
      </c>
      <c r="I455" s="0" t="s">
        <v>205</v>
      </c>
      <c r="J455" s="0" t="s">
        <v>205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94" t="s">
        <v>209</v>
      </c>
      <c r="B456" s="0" t="s">
        <v>205</v>
      </c>
      <c r="C456" s="0" t="s">
        <v>205</v>
      </c>
      <c r="D456" s="0" t="s">
        <v>205</v>
      </c>
      <c r="E456" s="0" t="s">
        <v>205</v>
      </c>
      <c r="F456" s="0" t="s">
        <v>205</v>
      </c>
      <c r="G456" s="0" t="s">
        <v>205</v>
      </c>
      <c r="H456" s="0" t="s">
        <v>205</v>
      </c>
      <c r="I456" s="0" t="s">
        <v>205</v>
      </c>
      <c r="J456" s="0" t="s">
        <v>205</v>
      </c>
      <c r="K456" s="0" t="n">
        <v>25.7</v>
      </c>
      <c r="L456" s="0" t="s">
        <v>205</v>
      </c>
      <c r="M456" s="0" t="s">
        <v>205</v>
      </c>
      <c r="N456" s="0" t="s">
        <v>205</v>
      </c>
      <c r="O456" s="0" t="s">
        <v>205</v>
      </c>
      <c r="P456" s="0" t="s">
        <v>205</v>
      </c>
      <c r="Q456" s="0" t="s">
        <v>205</v>
      </c>
      <c r="R456" s="0" t="s">
        <v>205</v>
      </c>
      <c r="S456" s="0" t="n">
        <v>25.7</v>
      </c>
    </row>
    <row r="457" customFormat="false" ht="12.75" hidden="false" customHeight="false" outlineLevel="0" collapsed="false">
      <c r="A457" s="94" t="s">
        <v>210</v>
      </c>
      <c r="B457" s="0" t="s">
        <v>205</v>
      </c>
      <c r="C457" s="0" t="s">
        <v>205</v>
      </c>
      <c r="D457" s="0" t="s">
        <v>205</v>
      </c>
      <c r="E457" s="0" t="s">
        <v>205</v>
      </c>
      <c r="F457" s="0" t="s">
        <v>205</v>
      </c>
      <c r="G457" s="0" t="s">
        <v>205</v>
      </c>
      <c r="H457" s="0" t="s">
        <v>205</v>
      </c>
      <c r="I457" s="0" t="s">
        <v>205</v>
      </c>
      <c r="J457" s="0" t="s">
        <v>205</v>
      </c>
      <c r="K457" s="0" t="n">
        <v>21.9</v>
      </c>
      <c r="L457" s="0" t="s">
        <v>205</v>
      </c>
      <c r="M457" s="0" t="s">
        <v>205</v>
      </c>
      <c r="N457" s="0" t="s">
        <v>205</v>
      </c>
      <c r="O457" s="0" t="s">
        <v>205</v>
      </c>
      <c r="P457" s="0" t="s">
        <v>205</v>
      </c>
      <c r="Q457" s="0" t="s">
        <v>205</v>
      </c>
      <c r="R457" s="0" t="s">
        <v>205</v>
      </c>
      <c r="S457" s="0" t="n">
        <v>21.9</v>
      </c>
    </row>
    <row r="458" customFormat="false" ht="12.75" hidden="false" customHeight="false" outlineLevel="0" collapsed="false">
      <c r="A458" s="94" t="s">
        <v>160</v>
      </c>
      <c r="B458" s="0" t="s">
        <v>205</v>
      </c>
      <c r="C458" s="0" t="s">
        <v>205</v>
      </c>
      <c r="D458" s="0" t="s">
        <v>205</v>
      </c>
      <c r="E458" s="0" t="s">
        <v>205</v>
      </c>
      <c r="F458" s="0" t="s">
        <v>205</v>
      </c>
      <c r="G458" s="0" t="s">
        <v>205</v>
      </c>
      <c r="H458" s="0" t="s">
        <v>205</v>
      </c>
      <c r="I458" s="0" t="s">
        <v>205</v>
      </c>
      <c r="J458" s="0" t="s">
        <v>205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94" t="s">
        <v>211</v>
      </c>
      <c r="B459" s="0" t="s">
        <v>205</v>
      </c>
      <c r="C459" s="0" t="s">
        <v>205</v>
      </c>
      <c r="D459" s="0" t="s">
        <v>205</v>
      </c>
      <c r="E459" s="0" t="s">
        <v>205</v>
      </c>
      <c r="F459" s="0" t="s">
        <v>205</v>
      </c>
      <c r="G459" s="0" t="s">
        <v>205</v>
      </c>
      <c r="H459" s="0" t="s">
        <v>205</v>
      </c>
      <c r="I459" s="0" t="s">
        <v>205</v>
      </c>
      <c r="J459" s="0" t="s">
        <v>205</v>
      </c>
      <c r="K459" s="0" t="n">
        <v>22.1</v>
      </c>
      <c r="L459" s="0" t="s">
        <v>205</v>
      </c>
      <c r="M459" s="0" t="s">
        <v>205</v>
      </c>
      <c r="N459" s="0" t="s">
        <v>205</v>
      </c>
      <c r="O459" s="0" t="s">
        <v>205</v>
      </c>
      <c r="P459" s="0" t="s">
        <v>205</v>
      </c>
      <c r="Q459" s="0" t="s">
        <v>205</v>
      </c>
      <c r="R459" s="0" t="s">
        <v>205</v>
      </c>
      <c r="S459" s="0" t="n">
        <v>22.1</v>
      </c>
    </row>
    <row r="460" customFormat="false" ht="12.75" hidden="false" customHeight="false" outlineLevel="0" collapsed="false">
      <c r="A460" s="94" t="s">
        <v>157</v>
      </c>
      <c r="B460" s="0" t="s">
        <v>205</v>
      </c>
      <c r="C460" s="0" t="s">
        <v>205</v>
      </c>
      <c r="D460" s="0" t="s">
        <v>205</v>
      </c>
      <c r="E460" s="0" t="s">
        <v>205</v>
      </c>
      <c r="F460" s="0" t="s">
        <v>205</v>
      </c>
      <c r="G460" s="0" t="s">
        <v>205</v>
      </c>
      <c r="H460" s="0" t="s">
        <v>205</v>
      </c>
      <c r="I460" s="0" t="s">
        <v>205</v>
      </c>
      <c r="J460" s="0" t="s">
        <v>205</v>
      </c>
      <c r="K460" s="0" t="n">
        <v>14.4</v>
      </c>
      <c r="L460" s="0" t="s">
        <v>205</v>
      </c>
      <c r="M460" s="0" t="s">
        <v>205</v>
      </c>
      <c r="N460" s="0" t="s">
        <v>205</v>
      </c>
      <c r="O460" s="0" t="s">
        <v>205</v>
      </c>
      <c r="P460" s="0" t="s">
        <v>205</v>
      </c>
      <c r="Q460" s="0" t="s">
        <v>205</v>
      </c>
      <c r="R460" s="0" t="s">
        <v>205</v>
      </c>
      <c r="S460" s="0" t="n">
        <v>14.4</v>
      </c>
    </row>
    <row r="461" customFormat="false" ht="12.75" hidden="false" customHeight="false" outlineLevel="0" collapsed="false">
      <c r="A461" s="94" t="s">
        <v>172</v>
      </c>
      <c r="B461" s="0" t="s">
        <v>205</v>
      </c>
      <c r="C461" s="0" t="s">
        <v>205</v>
      </c>
      <c r="D461" s="0" t="s">
        <v>205</v>
      </c>
      <c r="E461" s="0" t="s">
        <v>205</v>
      </c>
      <c r="F461" s="0" t="s">
        <v>205</v>
      </c>
      <c r="G461" s="0" t="s">
        <v>205</v>
      </c>
      <c r="H461" s="0" t="s">
        <v>205</v>
      </c>
      <c r="I461" s="0" t="s">
        <v>205</v>
      </c>
      <c r="J461" s="0" t="s">
        <v>205</v>
      </c>
      <c r="K461" s="0" t="n">
        <v>20.3</v>
      </c>
      <c r="L461" s="0" t="s">
        <v>205</v>
      </c>
      <c r="M461" s="0" t="s">
        <v>205</v>
      </c>
      <c r="N461" s="0" t="s">
        <v>205</v>
      </c>
      <c r="O461" s="0" t="s">
        <v>205</v>
      </c>
      <c r="P461" s="0" t="s">
        <v>205</v>
      </c>
      <c r="Q461" s="0" t="s">
        <v>205</v>
      </c>
      <c r="R461" s="0" t="s">
        <v>205</v>
      </c>
      <c r="S461" s="0" t="n">
        <v>20.3</v>
      </c>
    </row>
    <row r="464" customFormat="false" ht="12.75" hidden="false" customHeight="false" outlineLevel="0" collapsed="false">
      <c r="A464" s="94" t="s">
        <v>268</v>
      </c>
    </row>
    <row r="465" customFormat="false" ht="12.75" hidden="false" customHeight="false" outlineLevel="0" collapsed="false">
      <c r="A465" s="94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203</v>
      </c>
    </row>
    <row r="466" customFormat="false" ht="12.75" hidden="false" customHeight="false" outlineLevel="0" collapsed="false">
      <c r="A466" s="94" t="s">
        <v>204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94" t="s">
        <v>154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94" t="s">
        <v>206</v>
      </c>
      <c r="B468" s="0" t="s">
        <v>205</v>
      </c>
      <c r="C468" s="0" t="s">
        <v>205</v>
      </c>
      <c r="D468" s="0" t="s">
        <v>205</v>
      </c>
      <c r="E468" s="0" t="s">
        <v>205</v>
      </c>
      <c r="F468" s="0" t="s">
        <v>205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94" t="s">
        <v>207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205</v>
      </c>
      <c r="N469" s="0" t="s">
        <v>205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94" t="s">
        <v>208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94" t="s">
        <v>269</v>
      </c>
    </row>
    <row r="474" customFormat="false" ht="12.75" hidden="false" customHeight="false" outlineLevel="0" collapsed="false">
      <c r="A474" s="94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203</v>
      </c>
    </row>
    <row r="475" customFormat="false" ht="12.75" hidden="false" customHeight="false" outlineLevel="0" collapsed="false">
      <c r="A475" s="94" t="s">
        <v>204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94" t="s">
        <v>154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94" t="s">
        <v>206</v>
      </c>
      <c r="B477" s="0" t="s">
        <v>205</v>
      </c>
      <c r="C477" s="0" t="s">
        <v>205</v>
      </c>
      <c r="D477" s="0" t="s">
        <v>205</v>
      </c>
      <c r="E477" s="0" t="s">
        <v>205</v>
      </c>
      <c r="F477" s="0" t="s">
        <v>205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94" t="s">
        <v>270</v>
      </c>
      <c r="B478" s="0" t="s">
        <v>205</v>
      </c>
      <c r="C478" s="0" t="s">
        <v>205</v>
      </c>
      <c r="D478" s="0" t="s">
        <v>205</v>
      </c>
      <c r="E478" s="0" t="s">
        <v>205</v>
      </c>
      <c r="F478" s="0" t="s">
        <v>205</v>
      </c>
      <c r="G478" s="0" t="s">
        <v>205</v>
      </c>
      <c r="H478" s="0" t="s">
        <v>205</v>
      </c>
      <c r="I478" s="0" t="s">
        <v>205</v>
      </c>
      <c r="J478" s="0" t="s">
        <v>205</v>
      </c>
      <c r="K478" s="0" t="s">
        <v>205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94" t="s">
        <v>207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94" t="s">
        <v>208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94" t="s">
        <v>161</v>
      </c>
      <c r="B481" s="0" t="s">
        <v>205</v>
      </c>
      <c r="C481" s="0" t="s">
        <v>205</v>
      </c>
      <c r="D481" s="0" t="s">
        <v>205</v>
      </c>
      <c r="E481" s="0" t="s">
        <v>205</v>
      </c>
      <c r="F481" s="0" t="n">
        <v>24</v>
      </c>
      <c r="G481" s="0" t="n">
        <v>29.2</v>
      </c>
      <c r="H481" s="0" t="s">
        <v>205</v>
      </c>
      <c r="I481" s="0" t="s">
        <v>205</v>
      </c>
      <c r="J481" s="0" t="s">
        <v>205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94" t="s">
        <v>160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94" t="s">
        <v>236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94" t="s">
        <v>211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94" t="s">
        <v>215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94" t="s">
        <v>150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94" t="s">
        <v>157</v>
      </c>
      <c r="B487" s="0" t="s">
        <v>205</v>
      </c>
      <c r="C487" s="0" t="s">
        <v>205</v>
      </c>
      <c r="D487" s="0" t="s">
        <v>205</v>
      </c>
      <c r="E487" s="0" t="s">
        <v>205</v>
      </c>
      <c r="F487" s="0" t="s">
        <v>205</v>
      </c>
      <c r="G487" s="0" t="s">
        <v>205</v>
      </c>
      <c r="H487" s="0" t="s">
        <v>205</v>
      </c>
      <c r="I487" s="0" t="s">
        <v>205</v>
      </c>
      <c r="J487" s="0" t="s">
        <v>205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94" t="s">
        <v>224</v>
      </c>
      <c r="B488" s="0" t="s">
        <v>205</v>
      </c>
      <c r="C488" s="0" t="s">
        <v>205</v>
      </c>
      <c r="D488" s="0" t="s">
        <v>205</v>
      </c>
      <c r="E488" s="0" t="s">
        <v>205</v>
      </c>
      <c r="F488" s="0" t="s">
        <v>205</v>
      </c>
      <c r="G488" s="0" t="s">
        <v>205</v>
      </c>
      <c r="H488" s="0" t="s">
        <v>205</v>
      </c>
      <c r="I488" s="0" t="s">
        <v>205</v>
      </c>
      <c r="J488" s="0" t="s">
        <v>205</v>
      </c>
      <c r="K488" s="0" t="n">
        <v>22.3</v>
      </c>
      <c r="L488" s="0" t="s">
        <v>205</v>
      </c>
      <c r="M488" s="0" t="s">
        <v>205</v>
      </c>
      <c r="N488" s="0" t="s">
        <v>205</v>
      </c>
      <c r="O488" s="0" t="s">
        <v>205</v>
      </c>
      <c r="P488" s="0" t="s">
        <v>205</v>
      </c>
      <c r="Q488" s="0" t="s">
        <v>205</v>
      </c>
      <c r="R488" s="0" t="s">
        <v>205</v>
      </c>
      <c r="S488" s="0" t="n">
        <v>22.3</v>
      </c>
    </row>
    <row r="489" customFormat="false" ht="12.75" hidden="false" customHeight="false" outlineLevel="0" collapsed="false">
      <c r="A489" s="94" t="s">
        <v>145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94" t="s">
        <v>260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94" t="s">
        <v>261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94" t="s">
        <v>271</v>
      </c>
    </row>
    <row r="495" customFormat="false" ht="12.75" hidden="false" customHeight="false" outlineLevel="0" collapsed="false">
      <c r="A495" s="94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203</v>
      </c>
    </row>
    <row r="496" customFormat="false" ht="12.75" hidden="false" customHeight="false" outlineLevel="0" collapsed="false">
      <c r="A496" s="94" t="s">
        <v>204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94" t="s">
        <v>154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94" t="s">
        <v>206</v>
      </c>
      <c r="B498" s="0" t="s">
        <v>205</v>
      </c>
      <c r="C498" s="0" t="s">
        <v>205</v>
      </c>
      <c r="D498" s="0" t="s">
        <v>205</v>
      </c>
      <c r="E498" s="0" t="s">
        <v>205</v>
      </c>
      <c r="F498" s="0" t="s">
        <v>205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94" t="s">
        <v>270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94" t="s">
        <v>207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94" t="s">
        <v>208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94" t="s">
        <v>209</v>
      </c>
      <c r="B502" s="0" t="s">
        <v>205</v>
      </c>
      <c r="C502" s="0" t="s">
        <v>205</v>
      </c>
      <c r="D502" s="0" t="s">
        <v>205</v>
      </c>
      <c r="E502" s="0" t="s">
        <v>205</v>
      </c>
      <c r="F502" s="0" t="s">
        <v>205</v>
      </c>
      <c r="G502" s="0" t="s">
        <v>205</v>
      </c>
      <c r="H502" s="0" t="s">
        <v>205</v>
      </c>
      <c r="I502" s="0" t="s">
        <v>205</v>
      </c>
      <c r="J502" s="0" t="s">
        <v>205</v>
      </c>
      <c r="K502" s="0" t="s">
        <v>205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94" t="s">
        <v>160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94" t="s">
        <v>236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94" t="s">
        <v>211</v>
      </c>
      <c r="B505" s="0" t="s">
        <v>205</v>
      </c>
      <c r="C505" s="0" t="s">
        <v>205</v>
      </c>
      <c r="D505" s="0" t="s">
        <v>205</v>
      </c>
      <c r="E505" s="0" t="s">
        <v>205</v>
      </c>
      <c r="F505" s="0" t="s">
        <v>205</v>
      </c>
      <c r="G505" s="0" t="s">
        <v>205</v>
      </c>
      <c r="H505" s="0" t="s">
        <v>205</v>
      </c>
      <c r="I505" s="0" t="s">
        <v>205</v>
      </c>
      <c r="J505" s="0" t="s">
        <v>205</v>
      </c>
      <c r="K505" s="0" t="s">
        <v>205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94" t="s">
        <v>157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94" t="s">
        <v>272</v>
      </c>
    </row>
    <row r="510" customFormat="false" ht="12.75" hidden="false" customHeight="false" outlineLevel="0" collapsed="false">
      <c r="A510" s="94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203</v>
      </c>
    </row>
    <row r="511" customFormat="false" ht="12.75" hidden="false" customHeight="false" outlineLevel="0" collapsed="false">
      <c r="A511" s="94" t="s">
        <v>204</v>
      </c>
      <c r="B511" s="0" t="s">
        <v>205</v>
      </c>
      <c r="C511" s="0" t="s">
        <v>205</v>
      </c>
      <c r="D511" s="0" t="s">
        <v>205</v>
      </c>
      <c r="E511" s="0" t="s">
        <v>205</v>
      </c>
      <c r="F511" s="0" t="s">
        <v>205</v>
      </c>
      <c r="G511" s="0" t="s">
        <v>205</v>
      </c>
      <c r="H511" s="0" t="s">
        <v>205</v>
      </c>
      <c r="I511" s="0" t="s">
        <v>205</v>
      </c>
      <c r="J511" s="0" t="s">
        <v>205</v>
      </c>
      <c r="K511" s="0" t="s">
        <v>205</v>
      </c>
      <c r="L511" s="0" t="s">
        <v>205</v>
      </c>
      <c r="M511" s="0" t="s">
        <v>205</v>
      </c>
      <c r="N511" s="0" t="s">
        <v>205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94" t="s">
        <v>154</v>
      </c>
      <c r="B512" s="0" t="s">
        <v>205</v>
      </c>
      <c r="C512" s="0" t="s">
        <v>205</v>
      </c>
      <c r="D512" s="0" t="s">
        <v>205</v>
      </c>
      <c r="E512" s="0" t="s">
        <v>205</v>
      </c>
      <c r="F512" s="0" t="s">
        <v>205</v>
      </c>
      <c r="G512" s="0" t="s">
        <v>205</v>
      </c>
      <c r="H512" s="0" t="s">
        <v>205</v>
      </c>
      <c r="I512" s="0" t="s">
        <v>205</v>
      </c>
      <c r="J512" s="0" t="s">
        <v>205</v>
      </c>
      <c r="K512" s="0" t="s">
        <v>205</v>
      </c>
      <c r="L512" s="0" t="s">
        <v>205</v>
      </c>
      <c r="M512" s="0" t="s">
        <v>205</v>
      </c>
      <c r="N512" s="0" t="s">
        <v>205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94" t="s">
        <v>206</v>
      </c>
      <c r="B513" s="0" t="s">
        <v>205</v>
      </c>
      <c r="C513" s="0" t="s">
        <v>205</v>
      </c>
      <c r="D513" s="0" t="s">
        <v>205</v>
      </c>
      <c r="E513" s="0" t="s">
        <v>205</v>
      </c>
      <c r="F513" s="0" t="s">
        <v>205</v>
      </c>
      <c r="G513" s="0" t="s">
        <v>205</v>
      </c>
      <c r="H513" s="0" t="s">
        <v>205</v>
      </c>
      <c r="I513" s="0" t="s">
        <v>205</v>
      </c>
      <c r="J513" s="0" t="s">
        <v>205</v>
      </c>
      <c r="K513" s="0" t="s">
        <v>205</v>
      </c>
      <c r="L513" s="0" t="s">
        <v>205</v>
      </c>
      <c r="M513" s="0" t="s">
        <v>205</v>
      </c>
      <c r="N513" s="0" t="s">
        <v>205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94" t="s">
        <v>207</v>
      </c>
      <c r="B514" s="0" t="s">
        <v>205</v>
      </c>
      <c r="C514" s="0" t="s">
        <v>205</v>
      </c>
      <c r="D514" s="0" t="s">
        <v>205</v>
      </c>
      <c r="E514" s="0" t="s">
        <v>205</v>
      </c>
      <c r="F514" s="0" t="s">
        <v>205</v>
      </c>
      <c r="G514" s="0" t="s">
        <v>205</v>
      </c>
      <c r="H514" s="0" t="s">
        <v>205</v>
      </c>
      <c r="I514" s="0" t="s">
        <v>205</v>
      </c>
      <c r="J514" s="0" t="s">
        <v>205</v>
      </c>
      <c r="K514" s="0" t="s">
        <v>205</v>
      </c>
      <c r="L514" s="0" t="s">
        <v>205</v>
      </c>
      <c r="M514" s="0" t="s">
        <v>205</v>
      </c>
      <c r="N514" s="0" t="s">
        <v>205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94" t="s">
        <v>208</v>
      </c>
      <c r="B515" s="0" t="s">
        <v>205</v>
      </c>
      <c r="C515" s="0" t="s">
        <v>205</v>
      </c>
      <c r="D515" s="0" t="s">
        <v>205</v>
      </c>
      <c r="E515" s="0" t="s">
        <v>205</v>
      </c>
      <c r="F515" s="0" t="s">
        <v>205</v>
      </c>
      <c r="G515" s="0" t="s">
        <v>205</v>
      </c>
      <c r="H515" s="0" t="s">
        <v>205</v>
      </c>
      <c r="I515" s="0" t="s">
        <v>205</v>
      </c>
      <c r="J515" s="0" t="s">
        <v>205</v>
      </c>
      <c r="K515" s="0" t="s">
        <v>205</v>
      </c>
      <c r="L515" s="0" t="s">
        <v>205</v>
      </c>
      <c r="M515" s="0" t="s">
        <v>205</v>
      </c>
      <c r="N515" s="0" t="s">
        <v>205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94" t="s">
        <v>273</v>
      </c>
      <c r="B516" s="0" t="s">
        <v>205</v>
      </c>
      <c r="C516" s="0" t="s">
        <v>205</v>
      </c>
      <c r="D516" s="0" t="s">
        <v>205</v>
      </c>
      <c r="E516" s="0" t="s">
        <v>205</v>
      </c>
      <c r="F516" s="0" t="s">
        <v>205</v>
      </c>
      <c r="G516" s="0" t="s">
        <v>205</v>
      </c>
      <c r="H516" s="0" t="s">
        <v>205</v>
      </c>
      <c r="I516" s="0" t="s">
        <v>205</v>
      </c>
      <c r="J516" s="0" t="s">
        <v>205</v>
      </c>
      <c r="K516" s="0" t="s">
        <v>205</v>
      </c>
      <c r="L516" s="0" t="s">
        <v>205</v>
      </c>
      <c r="M516" s="0" t="s">
        <v>205</v>
      </c>
      <c r="N516" s="0" t="s">
        <v>205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94" t="s">
        <v>161</v>
      </c>
      <c r="B517" s="0" t="s">
        <v>205</v>
      </c>
      <c r="C517" s="0" t="s">
        <v>205</v>
      </c>
      <c r="D517" s="0" t="s">
        <v>205</v>
      </c>
      <c r="E517" s="0" t="s">
        <v>205</v>
      </c>
      <c r="F517" s="0" t="s">
        <v>205</v>
      </c>
      <c r="G517" s="0" t="s">
        <v>205</v>
      </c>
      <c r="H517" s="0" t="s">
        <v>205</v>
      </c>
      <c r="I517" s="0" t="s">
        <v>205</v>
      </c>
      <c r="J517" s="0" t="s">
        <v>205</v>
      </c>
      <c r="K517" s="0" t="s">
        <v>205</v>
      </c>
      <c r="L517" s="0" t="s">
        <v>205</v>
      </c>
      <c r="M517" s="0" t="s">
        <v>205</v>
      </c>
      <c r="N517" s="0" t="s">
        <v>205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94" t="s">
        <v>160</v>
      </c>
      <c r="B518" s="0" t="s">
        <v>205</v>
      </c>
      <c r="C518" s="0" t="s">
        <v>205</v>
      </c>
      <c r="D518" s="0" t="s">
        <v>205</v>
      </c>
      <c r="E518" s="0" t="s">
        <v>205</v>
      </c>
      <c r="F518" s="0" t="s">
        <v>205</v>
      </c>
      <c r="G518" s="0" t="s">
        <v>205</v>
      </c>
      <c r="H518" s="0" t="s">
        <v>205</v>
      </c>
      <c r="I518" s="0" t="s">
        <v>205</v>
      </c>
      <c r="J518" s="0" t="s">
        <v>205</v>
      </c>
      <c r="K518" s="0" t="s">
        <v>205</v>
      </c>
      <c r="L518" s="0" t="s">
        <v>205</v>
      </c>
      <c r="M518" s="0" t="s">
        <v>205</v>
      </c>
      <c r="N518" s="0" t="s">
        <v>205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94" t="s">
        <v>274</v>
      </c>
      <c r="B519" s="0" t="s">
        <v>205</v>
      </c>
      <c r="C519" s="0" t="s">
        <v>205</v>
      </c>
      <c r="D519" s="0" t="s">
        <v>205</v>
      </c>
      <c r="E519" s="0" t="s">
        <v>205</v>
      </c>
      <c r="F519" s="0" t="s">
        <v>205</v>
      </c>
      <c r="G519" s="0" t="s">
        <v>205</v>
      </c>
      <c r="H519" s="0" t="s">
        <v>205</v>
      </c>
      <c r="I519" s="0" t="s">
        <v>205</v>
      </c>
      <c r="J519" s="0" t="s">
        <v>205</v>
      </c>
      <c r="K519" s="0" t="s">
        <v>205</v>
      </c>
      <c r="L519" s="0" t="s">
        <v>205</v>
      </c>
      <c r="M519" s="0" t="s">
        <v>205</v>
      </c>
      <c r="N519" s="0" t="s">
        <v>205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94" t="s">
        <v>224</v>
      </c>
      <c r="B520" s="0" t="s">
        <v>205</v>
      </c>
      <c r="C520" s="0" t="s">
        <v>205</v>
      </c>
      <c r="D520" s="0" t="s">
        <v>205</v>
      </c>
      <c r="E520" s="0" t="s">
        <v>205</v>
      </c>
      <c r="F520" s="0" t="s">
        <v>205</v>
      </c>
      <c r="G520" s="0" t="s">
        <v>205</v>
      </c>
      <c r="H520" s="0" t="s">
        <v>205</v>
      </c>
      <c r="I520" s="0" t="s">
        <v>205</v>
      </c>
      <c r="J520" s="0" t="s">
        <v>205</v>
      </c>
      <c r="K520" s="0" t="s">
        <v>205</v>
      </c>
      <c r="L520" s="0" t="s">
        <v>205</v>
      </c>
      <c r="M520" s="0" t="s">
        <v>205</v>
      </c>
      <c r="N520" s="0" t="s">
        <v>205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94" t="s">
        <v>159</v>
      </c>
      <c r="B521" s="0" t="s">
        <v>205</v>
      </c>
      <c r="C521" s="0" t="s">
        <v>205</v>
      </c>
      <c r="D521" s="0" t="s">
        <v>205</v>
      </c>
      <c r="E521" s="0" t="s">
        <v>205</v>
      </c>
      <c r="F521" s="0" t="s">
        <v>205</v>
      </c>
      <c r="G521" s="0" t="s">
        <v>205</v>
      </c>
      <c r="H521" s="0" t="s">
        <v>205</v>
      </c>
      <c r="I521" s="0" t="s">
        <v>205</v>
      </c>
      <c r="J521" s="0" t="s">
        <v>205</v>
      </c>
      <c r="K521" s="0" t="s">
        <v>205</v>
      </c>
      <c r="L521" s="0" t="s">
        <v>205</v>
      </c>
      <c r="M521" s="0" t="s">
        <v>205</v>
      </c>
      <c r="N521" s="0" t="s">
        <v>205</v>
      </c>
      <c r="O521" s="0" t="s">
        <v>205</v>
      </c>
      <c r="P521" s="0" t="s">
        <v>205</v>
      </c>
      <c r="Q521" s="0" t="s">
        <v>205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94" t="s">
        <v>275</v>
      </c>
    </row>
    <row r="525" customFormat="false" ht="12.75" hidden="false" customHeight="false" outlineLevel="0" collapsed="false">
      <c r="A525" s="94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203</v>
      </c>
    </row>
    <row r="526" customFormat="false" ht="12.75" hidden="false" customHeight="false" outlineLevel="0" collapsed="false">
      <c r="A526" s="94" t="s">
        <v>204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94" t="s">
        <v>154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94" t="s">
        <v>206</v>
      </c>
      <c r="B528" s="0" t="s">
        <v>205</v>
      </c>
      <c r="C528" s="0" t="s">
        <v>205</v>
      </c>
      <c r="D528" s="0" t="s">
        <v>205</v>
      </c>
      <c r="E528" s="0" t="s">
        <v>205</v>
      </c>
      <c r="F528" s="0" t="s">
        <v>205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94" t="s">
        <v>207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94" t="s">
        <v>208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94" t="s">
        <v>209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94" t="s">
        <v>160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94" t="s">
        <v>211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205</v>
      </c>
      <c r="L533" s="0" t="s">
        <v>205</v>
      </c>
      <c r="M533" s="0" t="s">
        <v>205</v>
      </c>
      <c r="N533" s="0" t="s">
        <v>205</v>
      </c>
      <c r="O533" s="0" t="s">
        <v>205</v>
      </c>
      <c r="P533" s="0" t="s">
        <v>205</v>
      </c>
      <c r="Q533" s="0" t="s">
        <v>205</v>
      </c>
      <c r="R533" s="0" t="s">
        <v>205</v>
      </c>
      <c r="S533" s="0" t="n">
        <v>24.9</v>
      </c>
    </row>
    <row r="536" customFormat="false" ht="12.75" hidden="false" customHeight="false" outlineLevel="0" collapsed="false">
      <c r="A536" s="94" t="s">
        <v>276</v>
      </c>
    </row>
    <row r="537" customFormat="false" ht="12.75" hidden="false" customHeight="false" outlineLevel="0" collapsed="false">
      <c r="A537" s="94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203</v>
      </c>
    </row>
    <row r="538" customFormat="false" ht="12.75" hidden="false" customHeight="false" outlineLevel="0" collapsed="false">
      <c r="A538" s="94" t="s">
        <v>204</v>
      </c>
      <c r="B538" s="0" t="s">
        <v>205</v>
      </c>
      <c r="C538" s="0" t="s">
        <v>205</v>
      </c>
      <c r="D538" s="0" t="s">
        <v>205</v>
      </c>
      <c r="E538" s="0" t="s">
        <v>205</v>
      </c>
      <c r="F538" s="0" t="s">
        <v>205</v>
      </c>
      <c r="G538" s="0" t="s">
        <v>205</v>
      </c>
      <c r="H538" s="0" t="s">
        <v>205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94" t="s">
        <v>154</v>
      </c>
      <c r="B539" s="0" t="s">
        <v>205</v>
      </c>
      <c r="C539" s="0" t="s">
        <v>205</v>
      </c>
      <c r="D539" s="0" t="s">
        <v>205</v>
      </c>
      <c r="E539" s="0" t="s">
        <v>205</v>
      </c>
      <c r="F539" s="0" t="s">
        <v>205</v>
      </c>
      <c r="G539" s="0" t="s">
        <v>205</v>
      </c>
      <c r="H539" s="0" t="s">
        <v>205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94" t="s">
        <v>206</v>
      </c>
      <c r="B540" s="0" t="s">
        <v>205</v>
      </c>
      <c r="C540" s="0" t="s">
        <v>205</v>
      </c>
      <c r="D540" s="0" t="s">
        <v>205</v>
      </c>
      <c r="E540" s="0" t="s">
        <v>205</v>
      </c>
      <c r="F540" s="0" t="s">
        <v>205</v>
      </c>
      <c r="G540" s="0" t="s">
        <v>205</v>
      </c>
      <c r="H540" s="0" t="s">
        <v>205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94" t="s">
        <v>145</v>
      </c>
      <c r="B541" s="0" t="s">
        <v>205</v>
      </c>
      <c r="C541" s="0" t="s">
        <v>205</v>
      </c>
      <c r="D541" s="0" t="s">
        <v>205</v>
      </c>
      <c r="E541" s="0" t="s">
        <v>205</v>
      </c>
      <c r="F541" s="0" t="s">
        <v>205</v>
      </c>
      <c r="G541" s="0" t="s">
        <v>205</v>
      </c>
      <c r="H541" s="0" t="s">
        <v>205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94" t="s">
        <v>165</v>
      </c>
      <c r="B542" s="0" t="s">
        <v>205</v>
      </c>
      <c r="C542" s="0" t="s">
        <v>205</v>
      </c>
      <c r="D542" s="0" t="s">
        <v>205</v>
      </c>
      <c r="E542" s="0" t="s">
        <v>205</v>
      </c>
      <c r="F542" s="0" t="s">
        <v>205</v>
      </c>
      <c r="G542" s="0" t="s">
        <v>205</v>
      </c>
      <c r="H542" s="0" t="s">
        <v>205</v>
      </c>
      <c r="I542" s="0" t="s">
        <v>205</v>
      </c>
      <c r="J542" s="0" t="s">
        <v>205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94" t="s">
        <v>148</v>
      </c>
      <c r="B543" s="0" t="s">
        <v>205</v>
      </c>
      <c r="C543" s="0" t="s">
        <v>205</v>
      </c>
      <c r="D543" s="0" t="s">
        <v>205</v>
      </c>
      <c r="E543" s="0" t="s">
        <v>205</v>
      </c>
      <c r="F543" s="0" t="s">
        <v>205</v>
      </c>
      <c r="G543" s="0" t="s">
        <v>205</v>
      </c>
      <c r="H543" s="0" t="s">
        <v>205</v>
      </c>
      <c r="I543" s="0" t="s">
        <v>205</v>
      </c>
      <c r="J543" s="0" t="s">
        <v>205</v>
      </c>
      <c r="K543" s="0" t="s">
        <v>205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94" t="s">
        <v>254</v>
      </c>
      <c r="B544" s="0" t="s">
        <v>205</v>
      </c>
      <c r="C544" s="0" t="s">
        <v>205</v>
      </c>
      <c r="D544" s="0" t="s">
        <v>205</v>
      </c>
      <c r="E544" s="0" t="s">
        <v>205</v>
      </c>
      <c r="F544" s="0" t="s">
        <v>205</v>
      </c>
      <c r="G544" s="0" t="s">
        <v>205</v>
      </c>
      <c r="H544" s="0" t="s">
        <v>205</v>
      </c>
      <c r="I544" s="0" t="s">
        <v>205</v>
      </c>
      <c r="J544" s="0" t="s">
        <v>205</v>
      </c>
      <c r="K544" s="0" t="s">
        <v>205</v>
      </c>
      <c r="L544" s="0" t="s">
        <v>205</v>
      </c>
      <c r="M544" s="0" t="s">
        <v>205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94" t="s">
        <v>277</v>
      </c>
    </row>
    <row r="548" customFormat="false" ht="12.75" hidden="false" customHeight="false" outlineLevel="0" collapsed="false">
      <c r="A548" s="94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203</v>
      </c>
    </row>
    <row r="549" customFormat="false" ht="12.75" hidden="false" customHeight="false" outlineLevel="0" collapsed="false">
      <c r="A549" s="94" t="s">
        <v>204</v>
      </c>
      <c r="B549" s="0" t="s">
        <v>205</v>
      </c>
      <c r="C549" s="0" t="s">
        <v>205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94" t="s">
        <v>154</v>
      </c>
      <c r="B550" s="0" t="s">
        <v>205</v>
      </c>
      <c r="C550" s="0" t="s">
        <v>205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94" t="s">
        <v>206</v>
      </c>
      <c r="B551" s="0" t="s">
        <v>205</v>
      </c>
      <c r="C551" s="0" t="s">
        <v>205</v>
      </c>
      <c r="D551" s="0" t="s">
        <v>205</v>
      </c>
      <c r="E551" s="0" t="s">
        <v>205</v>
      </c>
      <c r="F551" s="0" t="s">
        <v>205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94" t="s">
        <v>207</v>
      </c>
      <c r="B552" s="0" t="s">
        <v>205</v>
      </c>
      <c r="C552" s="0" t="s">
        <v>205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94" t="s">
        <v>208</v>
      </c>
      <c r="B553" s="0" t="s">
        <v>205</v>
      </c>
      <c r="C553" s="0" t="s">
        <v>205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94" t="s">
        <v>236</v>
      </c>
      <c r="B554" s="0" t="s">
        <v>205</v>
      </c>
      <c r="C554" s="0" t="s">
        <v>205</v>
      </c>
      <c r="D554" s="0" t="s">
        <v>205</v>
      </c>
      <c r="E554" s="0" t="s">
        <v>205</v>
      </c>
      <c r="F554" s="0" t="s">
        <v>205</v>
      </c>
      <c r="G554" s="0" t="s">
        <v>205</v>
      </c>
      <c r="H554" s="0" t="s">
        <v>205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94" t="s">
        <v>211</v>
      </c>
      <c r="B555" s="0" t="s">
        <v>205</v>
      </c>
      <c r="C555" s="0" t="s">
        <v>205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94" t="s">
        <v>278</v>
      </c>
      <c r="B556" s="0" t="s">
        <v>205</v>
      </c>
      <c r="C556" s="0" t="s">
        <v>205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94" t="s">
        <v>254</v>
      </c>
      <c r="B557" s="0" t="s">
        <v>205</v>
      </c>
      <c r="C557" s="0" t="s">
        <v>205</v>
      </c>
      <c r="D557" s="0" t="s">
        <v>205</v>
      </c>
      <c r="E557" s="0" t="s">
        <v>205</v>
      </c>
      <c r="F557" s="0" t="s">
        <v>205</v>
      </c>
      <c r="G557" s="0" t="s">
        <v>205</v>
      </c>
      <c r="H557" s="0" t="s">
        <v>205</v>
      </c>
      <c r="I557" s="0" t="s">
        <v>205</v>
      </c>
      <c r="J557" s="0" t="s">
        <v>205</v>
      </c>
      <c r="K557" s="0" t="s">
        <v>205</v>
      </c>
      <c r="L557" s="0" t="s">
        <v>205</v>
      </c>
      <c r="M557" s="0" t="s">
        <v>205</v>
      </c>
      <c r="N557" s="0" t="s">
        <v>205</v>
      </c>
      <c r="O557" s="0" t="s">
        <v>205</v>
      </c>
      <c r="P557" s="0" t="s">
        <v>205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94" t="s">
        <v>165</v>
      </c>
      <c r="B558" s="0" t="s">
        <v>205</v>
      </c>
      <c r="C558" s="0" t="s">
        <v>205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94" t="s">
        <v>170</v>
      </c>
      <c r="B559" s="0" t="s">
        <v>205</v>
      </c>
      <c r="C559" s="0" t="s">
        <v>205</v>
      </c>
      <c r="D559" s="0" t="s">
        <v>205</v>
      </c>
      <c r="E559" s="0" t="s">
        <v>205</v>
      </c>
      <c r="F559" s="0" t="s">
        <v>205</v>
      </c>
      <c r="G559" s="0" t="s">
        <v>205</v>
      </c>
      <c r="H559" s="0" t="s">
        <v>205</v>
      </c>
      <c r="I559" s="0" t="s">
        <v>205</v>
      </c>
      <c r="J559" s="0" t="s">
        <v>205</v>
      </c>
      <c r="K559" s="0" t="s">
        <v>205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94" t="s">
        <v>159</v>
      </c>
      <c r="B560" s="0" t="s">
        <v>205</v>
      </c>
      <c r="C560" s="0" t="s">
        <v>205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94" t="s">
        <v>279</v>
      </c>
    </row>
    <row r="564" customFormat="false" ht="12.75" hidden="false" customHeight="false" outlineLevel="0" collapsed="false">
      <c r="A564" s="94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203</v>
      </c>
    </row>
    <row r="565" customFormat="false" ht="12.75" hidden="false" customHeight="false" outlineLevel="0" collapsed="false">
      <c r="A565" s="94" t="s">
        <v>204</v>
      </c>
      <c r="B565" s="0" t="s">
        <v>205</v>
      </c>
      <c r="C565" s="0" t="s">
        <v>205</v>
      </c>
      <c r="D565" s="0" t="s">
        <v>205</v>
      </c>
      <c r="E565" s="0" t="s">
        <v>205</v>
      </c>
      <c r="F565" s="0" t="s">
        <v>205</v>
      </c>
      <c r="G565" s="0" t="s">
        <v>205</v>
      </c>
      <c r="H565" s="0" t="s">
        <v>205</v>
      </c>
      <c r="I565" s="0" t="s">
        <v>205</v>
      </c>
      <c r="J565" s="0" t="s">
        <v>205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94" t="s">
        <v>154</v>
      </c>
      <c r="B566" s="0" t="s">
        <v>205</v>
      </c>
      <c r="C566" s="0" t="s">
        <v>205</v>
      </c>
      <c r="D566" s="0" t="s">
        <v>205</v>
      </c>
      <c r="E566" s="0" t="s">
        <v>205</v>
      </c>
      <c r="F566" s="0" t="s">
        <v>205</v>
      </c>
      <c r="G566" s="0" t="s">
        <v>205</v>
      </c>
      <c r="H566" s="0" t="s">
        <v>205</v>
      </c>
      <c r="I566" s="0" t="s">
        <v>205</v>
      </c>
      <c r="J566" s="0" t="s">
        <v>205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94" t="s">
        <v>206</v>
      </c>
      <c r="B567" s="0" t="s">
        <v>205</v>
      </c>
      <c r="C567" s="0" t="s">
        <v>205</v>
      </c>
      <c r="D567" s="0" t="s">
        <v>205</v>
      </c>
      <c r="E567" s="0" t="s">
        <v>205</v>
      </c>
      <c r="F567" s="0" t="s">
        <v>205</v>
      </c>
      <c r="G567" s="0" t="s">
        <v>205</v>
      </c>
      <c r="H567" s="0" t="s">
        <v>205</v>
      </c>
      <c r="I567" s="0" t="s">
        <v>205</v>
      </c>
      <c r="J567" s="0" t="s">
        <v>205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94" t="s">
        <v>207</v>
      </c>
      <c r="B568" s="0" t="s">
        <v>205</v>
      </c>
      <c r="C568" s="0" t="s">
        <v>205</v>
      </c>
      <c r="D568" s="0" t="s">
        <v>205</v>
      </c>
      <c r="E568" s="0" t="s">
        <v>205</v>
      </c>
      <c r="F568" s="0" t="s">
        <v>205</v>
      </c>
      <c r="G568" s="0" t="s">
        <v>205</v>
      </c>
      <c r="H568" s="0" t="s">
        <v>205</v>
      </c>
      <c r="I568" s="0" t="s">
        <v>205</v>
      </c>
      <c r="J568" s="0" t="s">
        <v>205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94" t="s">
        <v>208</v>
      </c>
      <c r="B569" s="0" t="s">
        <v>205</v>
      </c>
      <c r="C569" s="0" t="s">
        <v>205</v>
      </c>
      <c r="D569" s="0" t="s">
        <v>205</v>
      </c>
      <c r="E569" s="0" t="s">
        <v>205</v>
      </c>
      <c r="F569" s="0" t="s">
        <v>205</v>
      </c>
      <c r="G569" s="0" t="s">
        <v>205</v>
      </c>
      <c r="H569" s="0" t="s">
        <v>205</v>
      </c>
      <c r="I569" s="0" t="s">
        <v>205</v>
      </c>
      <c r="J569" s="0" t="s">
        <v>205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94" t="s">
        <v>160</v>
      </c>
      <c r="B570" s="0" t="s">
        <v>205</v>
      </c>
      <c r="C570" s="0" t="s">
        <v>205</v>
      </c>
      <c r="D570" s="0" t="s">
        <v>205</v>
      </c>
      <c r="E570" s="0" t="s">
        <v>205</v>
      </c>
      <c r="F570" s="0" t="s">
        <v>205</v>
      </c>
      <c r="G570" s="0" t="s">
        <v>205</v>
      </c>
      <c r="H570" s="0" t="s">
        <v>205</v>
      </c>
      <c r="I570" s="0" t="s">
        <v>205</v>
      </c>
      <c r="J570" s="0" t="s">
        <v>205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94" t="s">
        <v>280</v>
      </c>
    </row>
    <row r="574" customFormat="false" ht="12.75" hidden="false" customHeight="false" outlineLevel="0" collapsed="false">
      <c r="A574" s="94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203</v>
      </c>
    </row>
    <row r="575" customFormat="false" ht="12.75" hidden="false" customHeight="false" outlineLevel="0" collapsed="false">
      <c r="A575" s="94" t="s">
        <v>204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94" t="s">
        <v>154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94" t="s">
        <v>206</v>
      </c>
      <c r="B577" s="0" t="s">
        <v>205</v>
      </c>
      <c r="C577" s="0" t="s">
        <v>205</v>
      </c>
      <c r="D577" s="0" t="s">
        <v>205</v>
      </c>
      <c r="E577" s="0" t="s">
        <v>205</v>
      </c>
      <c r="F577" s="0" t="s">
        <v>205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94" t="s">
        <v>270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94" t="s">
        <v>207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94" t="s">
        <v>208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94" t="s">
        <v>209</v>
      </c>
      <c r="B581" s="0" t="s">
        <v>205</v>
      </c>
      <c r="C581" s="0" t="s">
        <v>205</v>
      </c>
      <c r="D581" s="0" t="s">
        <v>205</v>
      </c>
      <c r="E581" s="0" t="s">
        <v>205</v>
      </c>
      <c r="F581" s="0" t="s">
        <v>205</v>
      </c>
      <c r="G581" s="0" t="s">
        <v>205</v>
      </c>
      <c r="H581" s="0" t="s">
        <v>205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94" t="s">
        <v>147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94" t="s">
        <v>160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94" t="s">
        <v>281</v>
      </c>
      <c r="B584" s="0" t="s">
        <v>205</v>
      </c>
      <c r="C584" s="0" t="s">
        <v>205</v>
      </c>
      <c r="D584" s="0" t="s">
        <v>205</v>
      </c>
      <c r="E584" s="0" t="s">
        <v>205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94" t="s">
        <v>224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94" t="s">
        <v>282</v>
      </c>
      <c r="B586" s="0" t="s">
        <v>205</v>
      </c>
      <c r="C586" s="0" t="s">
        <v>205</v>
      </c>
      <c r="D586" s="0" t="s">
        <v>205</v>
      </c>
      <c r="E586" s="0" t="s">
        <v>205</v>
      </c>
      <c r="F586" s="0" t="s">
        <v>205</v>
      </c>
      <c r="G586" s="0" t="s">
        <v>205</v>
      </c>
      <c r="H586" s="0" t="s">
        <v>205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94" t="s">
        <v>220</v>
      </c>
      <c r="B587" s="0" t="s">
        <v>205</v>
      </c>
      <c r="C587" s="0" t="s">
        <v>205</v>
      </c>
      <c r="D587" s="0" t="s">
        <v>205</v>
      </c>
      <c r="E587" s="0" t="s">
        <v>205</v>
      </c>
      <c r="F587" s="0" t="s">
        <v>205</v>
      </c>
      <c r="G587" s="0" t="s">
        <v>205</v>
      </c>
      <c r="H587" s="0" t="s">
        <v>205</v>
      </c>
      <c r="I587" s="0" t="s">
        <v>205</v>
      </c>
      <c r="J587" s="0" t="s">
        <v>205</v>
      </c>
      <c r="K587" s="0" t="s">
        <v>205</v>
      </c>
      <c r="L587" s="0" t="s">
        <v>205</v>
      </c>
      <c r="M587" s="0" t="s">
        <v>205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94" t="s">
        <v>221</v>
      </c>
      <c r="B588" s="0" t="s">
        <v>205</v>
      </c>
      <c r="C588" s="0" t="s">
        <v>205</v>
      </c>
      <c r="D588" s="0" t="s">
        <v>205</v>
      </c>
      <c r="E588" s="0" t="s">
        <v>205</v>
      </c>
      <c r="F588" s="0" t="s">
        <v>205</v>
      </c>
      <c r="G588" s="0" t="s">
        <v>205</v>
      </c>
      <c r="H588" s="0" t="s">
        <v>205</v>
      </c>
      <c r="I588" s="0" t="s">
        <v>205</v>
      </c>
      <c r="J588" s="0" t="s">
        <v>205</v>
      </c>
      <c r="K588" s="0" t="s">
        <v>205</v>
      </c>
      <c r="L588" s="0" t="s">
        <v>205</v>
      </c>
      <c r="M588" s="0" t="s">
        <v>205</v>
      </c>
      <c r="N588" s="0" t="s">
        <v>205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94" t="s">
        <v>222</v>
      </c>
      <c r="B589" s="0" t="s">
        <v>205</v>
      </c>
      <c r="C589" s="0" t="s">
        <v>205</v>
      </c>
      <c r="D589" s="0" t="s">
        <v>205</v>
      </c>
      <c r="E589" s="0" t="s">
        <v>205</v>
      </c>
      <c r="F589" s="0" t="s">
        <v>205</v>
      </c>
      <c r="G589" s="0" t="s">
        <v>205</v>
      </c>
      <c r="H589" s="0" t="s">
        <v>205</v>
      </c>
      <c r="I589" s="0" t="s">
        <v>205</v>
      </c>
      <c r="J589" s="0" t="s">
        <v>205</v>
      </c>
      <c r="K589" s="0" t="s">
        <v>205</v>
      </c>
      <c r="L589" s="0" t="s">
        <v>205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94" t="s">
        <v>283</v>
      </c>
    </row>
    <row r="593" customFormat="false" ht="12.75" hidden="false" customHeight="false" outlineLevel="0" collapsed="false">
      <c r="A593" s="94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203</v>
      </c>
    </row>
    <row r="594" customFormat="false" ht="12.75" hidden="false" customHeight="false" outlineLevel="0" collapsed="false">
      <c r="A594" s="94" t="s">
        <v>204</v>
      </c>
      <c r="B594" s="0" t="s">
        <v>205</v>
      </c>
      <c r="C594" s="0" t="s">
        <v>205</v>
      </c>
      <c r="D594" s="0" t="s">
        <v>205</v>
      </c>
      <c r="E594" s="0" t="s">
        <v>205</v>
      </c>
      <c r="F594" s="0" t="s">
        <v>205</v>
      </c>
      <c r="G594" s="0" t="s">
        <v>205</v>
      </c>
      <c r="H594" s="0" t="s">
        <v>205</v>
      </c>
      <c r="I594" s="0" t="s">
        <v>205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94" t="s">
        <v>284</v>
      </c>
      <c r="B595" s="0" t="s">
        <v>205</v>
      </c>
      <c r="C595" s="0" t="s">
        <v>205</v>
      </c>
      <c r="D595" s="0" t="s">
        <v>205</v>
      </c>
      <c r="E595" s="0" t="s">
        <v>205</v>
      </c>
      <c r="F595" s="0" t="s">
        <v>205</v>
      </c>
      <c r="G595" s="0" t="s">
        <v>205</v>
      </c>
      <c r="H595" s="0" t="s">
        <v>205</v>
      </c>
      <c r="I595" s="0" t="s">
        <v>205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94" t="s">
        <v>154</v>
      </c>
      <c r="B596" s="0" t="s">
        <v>205</v>
      </c>
      <c r="C596" s="0" t="s">
        <v>205</v>
      </c>
      <c r="D596" s="0" t="s">
        <v>205</v>
      </c>
      <c r="E596" s="0" t="s">
        <v>205</v>
      </c>
      <c r="F596" s="0" t="s">
        <v>205</v>
      </c>
      <c r="G596" s="0" t="s">
        <v>205</v>
      </c>
      <c r="H596" s="0" t="s">
        <v>205</v>
      </c>
      <c r="I596" s="0" t="s">
        <v>205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94" t="s">
        <v>206</v>
      </c>
      <c r="B597" s="0" t="s">
        <v>205</v>
      </c>
      <c r="C597" s="0" t="s">
        <v>205</v>
      </c>
      <c r="D597" s="0" t="s">
        <v>205</v>
      </c>
      <c r="E597" s="0" t="s">
        <v>205</v>
      </c>
      <c r="F597" s="0" t="s">
        <v>205</v>
      </c>
      <c r="G597" s="0" t="s">
        <v>205</v>
      </c>
      <c r="H597" s="0" t="s">
        <v>205</v>
      </c>
      <c r="I597" s="0" t="s">
        <v>205</v>
      </c>
      <c r="J597" s="0" t="n">
        <v>37.3</v>
      </c>
      <c r="K597" s="0" t="s">
        <v>205</v>
      </c>
      <c r="L597" s="0" t="s">
        <v>205</v>
      </c>
      <c r="M597" s="0" t="s">
        <v>205</v>
      </c>
      <c r="N597" s="0" t="s">
        <v>205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94" t="s">
        <v>207</v>
      </c>
      <c r="B598" s="0" t="s">
        <v>205</v>
      </c>
      <c r="C598" s="0" t="s">
        <v>205</v>
      </c>
      <c r="D598" s="0" t="s">
        <v>205</v>
      </c>
      <c r="E598" s="0" t="s">
        <v>205</v>
      </c>
      <c r="F598" s="0" t="s">
        <v>205</v>
      </c>
      <c r="G598" s="0" t="s">
        <v>205</v>
      </c>
      <c r="H598" s="0" t="s">
        <v>205</v>
      </c>
      <c r="I598" s="0" t="s">
        <v>205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94" t="s">
        <v>208</v>
      </c>
      <c r="B599" s="0" t="s">
        <v>205</v>
      </c>
      <c r="C599" s="0" t="s">
        <v>205</v>
      </c>
      <c r="D599" s="0" t="s">
        <v>205</v>
      </c>
      <c r="E599" s="0" t="s">
        <v>205</v>
      </c>
      <c r="F599" s="0" t="s">
        <v>205</v>
      </c>
      <c r="G599" s="0" t="s">
        <v>205</v>
      </c>
      <c r="H599" s="0" t="s">
        <v>205</v>
      </c>
      <c r="I599" s="0" t="s">
        <v>205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94" t="s">
        <v>209</v>
      </c>
      <c r="B600" s="0" t="s">
        <v>205</v>
      </c>
      <c r="C600" s="0" t="s">
        <v>205</v>
      </c>
      <c r="D600" s="0" t="s">
        <v>205</v>
      </c>
      <c r="E600" s="0" t="s">
        <v>205</v>
      </c>
      <c r="F600" s="0" t="s">
        <v>205</v>
      </c>
      <c r="G600" s="0" t="s">
        <v>205</v>
      </c>
      <c r="H600" s="0" t="s">
        <v>205</v>
      </c>
      <c r="I600" s="0" t="s">
        <v>205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94" t="s">
        <v>229</v>
      </c>
      <c r="B601" s="0" t="s">
        <v>205</v>
      </c>
      <c r="C601" s="0" t="s">
        <v>205</v>
      </c>
      <c r="D601" s="0" t="s">
        <v>205</v>
      </c>
      <c r="E601" s="0" t="s">
        <v>205</v>
      </c>
      <c r="F601" s="0" t="s">
        <v>205</v>
      </c>
      <c r="G601" s="0" t="s">
        <v>205</v>
      </c>
      <c r="H601" s="0" t="s">
        <v>205</v>
      </c>
      <c r="I601" s="0" t="s">
        <v>205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94" t="s">
        <v>210</v>
      </c>
      <c r="B602" s="0" t="s">
        <v>205</v>
      </c>
      <c r="C602" s="0" t="s">
        <v>205</v>
      </c>
      <c r="D602" s="0" t="s">
        <v>205</v>
      </c>
      <c r="E602" s="0" t="s">
        <v>205</v>
      </c>
      <c r="F602" s="0" t="s">
        <v>205</v>
      </c>
      <c r="G602" s="0" t="s">
        <v>205</v>
      </c>
      <c r="H602" s="0" t="s">
        <v>205</v>
      </c>
      <c r="I602" s="0" t="s">
        <v>205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94" t="s">
        <v>160</v>
      </c>
      <c r="B603" s="0" t="s">
        <v>205</v>
      </c>
      <c r="C603" s="0" t="s">
        <v>205</v>
      </c>
      <c r="D603" s="0" t="s">
        <v>205</v>
      </c>
      <c r="E603" s="0" t="s">
        <v>205</v>
      </c>
      <c r="F603" s="0" t="s">
        <v>205</v>
      </c>
      <c r="G603" s="0" t="s">
        <v>205</v>
      </c>
      <c r="H603" s="0" t="s">
        <v>205</v>
      </c>
      <c r="I603" s="0" t="s">
        <v>205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94" t="s">
        <v>236</v>
      </c>
      <c r="B604" s="0" t="s">
        <v>205</v>
      </c>
      <c r="C604" s="0" t="s">
        <v>205</v>
      </c>
      <c r="D604" s="0" t="s">
        <v>205</v>
      </c>
      <c r="E604" s="0" t="s">
        <v>205</v>
      </c>
      <c r="F604" s="0" t="s">
        <v>205</v>
      </c>
      <c r="G604" s="0" t="s">
        <v>205</v>
      </c>
      <c r="H604" s="0" t="s">
        <v>205</v>
      </c>
      <c r="I604" s="0" t="s">
        <v>205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94" t="s">
        <v>211</v>
      </c>
      <c r="B605" s="0" t="s">
        <v>205</v>
      </c>
      <c r="C605" s="0" t="s">
        <v>205</v>
      </c>
      <c r="D605" s="0" t="s">
        <v>205</v>
      </c>
      <c r="E605" s="0" t="s">
        <v>205</v>
      </c>
      <c r="F605" s="0" t="s">
        <v>205</v>
      </c>
      <c r="G605" s="0" t="s">
        <v>205</v>
      </c>
      <c r="H605" s="0" t="s">
        <v>205</v>
      </c>
      <c r="I605" s="0" t="s">
        <v>205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94" t="s">
        <v>278</v>
      </c>
      <c r="B606" s="0" t="s">
        <v>205</v>
      </c>
      <c r="C606" s="0" t="s">
        <v>205</v>
      </c>
      <c r="D606" s="0" t="s">
        <v>205</v>
      </c>
      <c r="E606" s="0" t="s">
        <v>205</v>
      </c>
      <c r="F606" s="0" t="s">
        <v>205</v>
      </c>
      <c r="G606" s="0" t="s">
        <v>205</v>
      </c>
      <c r="H606" s="0" t="s">
        <v>205</v>
      </c>
      <c r="I606" s="0" t="s">
        <v>205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94" t="s">
        <v>150</v>
      </c>
      <c r="B607" s="0" t="s">
        <v>205</v>
      </c>
      <c r="C607" s="0" t="s">
        <v>205</v>
      </c>
      <c r="D607" s="0" t="s">
        <v>205</v>
      </c>
      <c r="E607" s="0" t="s">
        <v>205</v>
      </c>
      <c r="F607" s="0" t="s">
        <v>205</v>
      </c>
      <c r="G607" s="0" t="s">
        <v>205</v>
      </c>
      <c r="H607" s="0" t="s">
        <v>205</v>
      </c>
      <c r="I607" s="0" t="s">
        <v>205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94" t="s">
        <v>157</v>
      </c>
      <c r="B608" s="0" t="s">
        <v>205</v>
      </c>
      <c r="C608" s="0" t="s">
        <v>205</v>
      </c>
      <c r="D608" s="0" t="s">
        <v>205</v>
      </c>
      <c r="E608" s="0" t="s">
        <v>205</v>
      </c>
      <c r="F608" s="0" t="s">
        <v>205</v>
      </c>
      <c r="G608" s="0" t="s">
        <v>205</v>
      </c>
      <c r="H608" s="0" t="s">
        <v>205</v>
      </c>
      <c r="I608" s="0" t="s">
        <v>205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94" t="s">
        <v>282</v>
      </c>
      <c r="B609" s="0" t="s">
        <v>205</v>
      </c>
      <c r="C609" s="0" t="s">
        <v>205</v>
      </c>
      <c r="D609" s="0" t="s">
        <v>205</v>
      </c>
      <c r="E609" s="0" t="s">
        <v>205</v>
      </c>
      <c r="F609" s="0" t="s">
        <v>205</v>
      </c>
      <c r="G609" s="0" t="s">
        <v>205</v>
      </c>
      <c r="H609" s="0" t="s">
        <v>205</v>
      </c>
      <c r="I609" s="0" t="s">
        <v>205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94" t="s">
        <v>224</v>
      </c>
      <c r="B610" s="0" t="s">
        <v>205</v>
      </c>
      <c r="C610" s="0" t="s">
        <v>205</v>
      </c>
      <c r="D610" s="0" t="s">
        <v>205</v>
      </c>
      <c r="E610" s="0" t="s">
        <v>205</v>
      </c>
      <c r="F610" s="0" t="s">
        <v>205</v>
      </c>
      <c r="G610" s="0" t="s">
        <v>205</v>
      </c>
      <c r="H610" s="0" t="s">
        <v>205</v>
      </c>
      <c r="I610" s="0" t="s">
        <v>205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94" t="s">
        <v>254</v>
      </c>
      <c r="B611" s="0" t="s">
        <v>205</v>
      </c>
      <c r="C611" s="0" t="s">
        <v>205</v>
      </c>
      <c r="D611" s="0" t="s">
        <v>205</v>
      </c>
      <c r="E611" s="0" t="s">
        <v>205</v>
      </c>
      <c r="F611" s="0" t="s">
        <v>205</v>
      </c>
      <c r="G611" s="0" t="s">
        <v>205</v>
      </c>
      <c r="H611" s="0" t="s">
        <v>205</v>
      </c>
      <c r="I611" s="0" t="s">
        <v>205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94" t="s">
        <v>145</v>
      </c>
      <c r="B612" s="0" t="s">
        <v>205</v>
      </c>
      <c r="C612" s="0" t="s">
        <v>205</v>
      </c>
      <c r="D612" s="0" t="s">
        <v>205</v>
      </c>
      <c r="E612" s="0" t="s">
        <v>205</v>
      </c>
      <c r="F612" s="0" t="s">
        <v>205</v>
      </c>
      <c r="G612" s="0" t="s">
        <v>205</v>
      </c>
      <c r="H612" s="0" t="s">
        <v>205</v>
      </c>
      <c r="I612" s="0" t="s">
        <v>205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94" t="s">
        <v>285</v>
      </c>
    </row>
    <row r="616" customFormat="false" ht="12.75" hidden="false" customHeight="false" outlineLevel="0" collapsed="false">
      <c r="A616" s="94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203</v>
      </c>
    </row>
    <row r="617" customFormat="false" ht="12.75" hidden="false" customHeight="false" outlineLevel="0" collapsed="false">
      <c r="A617" s="94" t="s">
        <v>204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94" t="s">
        <v>154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94" t="s">
        <v>206</v>
      </c>
      <c r="B619" s="0" t="s">
        <v>205</v>
      </c>
      <c r="C619" s="0" t="s">
        <v>205</v>
      </c>
      <c r="D619" s="0" t="s">
        <v>205</v>
      </c>
      <c r="E619" s="0" t="s">
        <v>205</v>
      </c>
      <c r="F619" s="0" t="s">
        <v>205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94" t="s">
        <v>270</v>
      </c>
      <c r="B620" s="0" t="s">
        <v>205</v>
      </c>
      <c r="C620" s="0" t="s">
        <v>205</v>
      </c>
      <c r="D620" s="0" t="s">
        <v>205</v>
      </c>
      <c r="E620" s="0" t="s">
        <v>205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94" t="s">
        <v>207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94" t="s">
        <v>208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94" t="s">
        <v>209</v>
      </c>
      <c r="B623" s="0" t="s">
        <v>205</v>
      </c>
      <c r="C623" s="0" t="s">
        <v>205</v>
      </c>
      <c r="D623" s="0" t="s">
        <v>205</v>
      </c>
      <c r="E623" s="0" t="s">
        <v>205</v>
      </c>
      <c r="F623" s="0" t="s">
        <v>205</v>
      </c>
      <c r="G623" s="0" t="s">
        <v>205</v>
      </c>
      <c r="H623" s="0" t="s">
        <v>205</v>
      </c>
      <c r="I623" s="0" t="s">
        <v>205</v>
      </c>
      <c r="J623" s="0" t="s">
        <v>205</v>
      </c>
      <c r="K623" s="0" t="s">
        <v>205</v>
      </c>
      <c r="L623" s="0" t="n">
        <v>33.2</v>
      </c>
      <c r="M623" s="0" t="s">
        <v>205</v>
      </c>
      <c r="N623" s="0" t="s">
        <v>205</v>
      </c>
      <c r="O623" s="0" t="s">
        <v>205</v>
      </c>
      <c r="P623" s="0" t="s">
        <v>205</v>
      </c>
      <c r="Q623" s="0" t="s">
        <v>205</v>
      </c>
      <c r="R623" s="0" t="s">
        <v>205</v>
      </c>
      <c r="S623" s="0" t="n">
        <v>33.2</v>
      </c>
    </row>
    <row r="624" customFormat="false" ht="12.75" hidden="false" customHeight="false" outlineLevel="0" collapsed="false">
      <c r="A624" s="94" t="s">
        <v>161</v>
      </c>
      <c r="B624" s="0" t="s">
        <v>205</v>
      </c>
      <c r="C624" s="0" t="s">
        <v>205</v>
      </c>
      <c r="D624" s="0" t="s">
        <v>205</v>
      </c>
      <c r="E624" s="0" t="s">
        <v>205</v>
      </c>
      <c r="F624" s="0" t="s">
        <v>205</v>
      </c>
      <c r="G624" s="0" t="s">
        <v>205</v>
      </c>
      <c r="H624" s="0" t="s">
        <v>205</v>
      </c>
      <c r="I624" s="0" t="s">
        <v>205</v>
      </c>
      <c r="J624" s="0" t="s">
        <v>205</v>
      </c>
      <c r="K624" s="0" t="s">
        <v>205</v>
      </c>
      <c r="L624" s="0" t="n">
        <v>28</v>
      </c>
      <c r="M624" s="0" t="s">
        <v>205</v>
      </c>
      <c r="N624" s="0" t="s">
        <v>205</v>
      </c>
      <c r="O624" s="0" t="s">
        <v>205</v>
      </c>
      <c r="P624" s="0" t="s">
        <v>205</v>
      </c>
      <c r="Q624" s="0" t="s">
        <v>205</v>
      </c>
      <c r="R624" s="0" t="s">
        <v>205</v>
      </c>
      <c r="S624" s="0" t="n">
        <v>28</v>
      </c>
    </row>
    <row r="625" customFormat="false" ht="12.75" hidden="false" customHeight="false" outlineLevel="0" collapsed="false">
      <c r="A625" s="94" t="s">
        <v>160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94" t="s">
        <v>236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94" t="s">
        <v>211</v>
      </c>
      <c r="B627" s="0" t="s">
        <v>205</v>
      </c>
      <c r="C627" s="0" t="s">
        <v>205</v>
      </c>
      <c r="D627" s="0" t="s">
        <v>205</v>
      </c>
      <c r="E627" s="0" t="s">
        <v>205</v>
      </c>
      <c r="F627" s="0" t="s">
        <v>205</v>
      </c>
      <c r="G627" s="0" t="s">
        <v>205</v>
      </c>
      <c r="H627" s="0" t="s">
        <v>205</v>
      </c>
      <c r="I627" s="0" t="s">
        <v>205</v>
      </c>
      <c r="J627" s="0" t="s">
        <v>205</v>
      </c>
      <c r="K627" s="0" t="s">
        <v>205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94" t="s">
        <v>157</v>
      </c>
      <c r="B628" s="0" t="s">
        <v>205</v>
      </c>
      <c r="C628" s="0" t="s">
        <v>205</v>
      </c>
      <c r="D628" s="0" t="s">
        <v>205</v>
      </c>
      <c r="E628" s="0" t="s">
        <v>205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94" t="s">
        <v>286</v>
      </c>
    </row>
    <row r="632" customFormat="false" ht="12.75" hidden="false" customHeight="false" outlineLevel="0" collapsed="false">
      <c r="A632" s="94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203</v>
      </c>
    </row>
    <row r="633" customFormat="false" ht="12.75" hidden="false" customHeight="false" outlineLevel="0" collapsed="false">
      <c r="A633" s="94" t="s">
        <v>204</v>
      </c>
      <c r="B633" s="0" t="s">
        <v>205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94" t="s">
        <v>154</v>
      </c>
      <c r="B634" s="0" t="s">
        <v>205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94" t="s">
        <v>206</v>
      </c>
      <c r="B635" s="0" t="s">
        <v>205</v>
      </c>
      <c r="C635" s="0" t="s">
        <v>205</v>
      </c>
      <c r="D635" s="0" t="s">
        <v>205</v>
      </c>
      <c r="E635" s="0" t="s">
        <v>205</v>
      </c>
      <c r="F635" s="0" t="s">
        <v>205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94" t="s">
        <v>207</v>
      </c>
      <c r="B636" s="0" t="s">
        <v>205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205</v>
      </c>
      <c r="L636" s="0" t="s">
        <v>205</v>
      </c>
      <c r="M636" s="0" t="s">
        <v>205</v>
      </c>
      <c r="N636" s="0" t="s">
        <v>205</v>
      </c>
      <c r="O636" s="0" t="s">
        <v>205</v>
      </c>
      <c r="P636" s="0" t="s">
        <v>205</v>
      </c>
      <c r="Q636" s="0" t="s">
        <v>205</v>
      </c>
      <c r="R636" s="0" t="s">
        <v>205</v>
      </c>
      <c r="S636" s="0" t="n">
        <v>18.9</v>
      </c>
    </row>
    <row r="637" customFormat="false" ht="12.75" hidden="false" customHeight="false" outlineLevel="0" collapsed="false">
      <c r="A637" s="94" t="s">
        <v>208</v>
      </c>
      <c r="B637" s="0" t="s">
        <v>205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205</v>
      </c>
      <c r="L637" s="0" t="s">
        <v>205</v>
      </c>
      <c r="M637" s="0" t="s">
        <v>205</v>
      </c>
      <c r="N637" s="0" t="s">
        <v>205</v>
      </c>
      <c r="O637" s="0" t="s">
        <v>205</v>
      </c>
      <c r="P637" s="0" t="s">
        <v>205</v>
      </c>
      <c r="Q637" s="0" t="s">
        <v>205</v>
      </c>
      <c r="R637" s="0" t="s">
        <v>205</v>
      </c>
      <c r="S637" s="0" t="n">
        <v>21.1</v>
      </c>
    </row>
    <row r="638" customFormat="false" ht="12.75" hidden="false" customHeight="false" outlineLevel="0" collapsed="false">
      <c r="A638" s="94" t="s">
        <v>145</v>
      </c>
      <c r="B638" s="0" t="s">
        <v>205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94" t="s">
        <v>165</v>
      </c>
      <c r="B639" s="0" t="s">
        <v>205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94" t="s">
        <v>287</v>
      </c>
    </row>
    <row r="643" customFormat="false" ht="12.75" hidden="false" customHeight="false" outlineLevel="0" collapsed="false">
      <c r="A643" s="94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203</v>
      </c>
    </row>
    <row r="644" customFormat="false" ht="12.75" hidden="false" customHeight="false" outlineLevel="0" collapsed="false">
      <c r="A644" s="94" t="s">
        <v>204</v>
      </c>
      <c r="B644" s="0" t="s">
        <v>205</v>
      </c>
      <c r="C644" s="0" t="s">
        <v>205</v>
      </c>
      <c r="D644" s="0" t="s">
        <v>205</v>
      </c>
      <c r="E644" s="0" t="s">
        <v>205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94" t="s">
        <v>154</v>
      </c>
      <c r="B645" s="0" t="s">
        <v>205</v>
      </c>
      <c r="C645" s="0" t="s">
        <v>205</v>
      </c>
      <c r="D645" s="0" t="s">
        <v>205</v>
      </c>
      <c r="E645" s="0" t="s">
        <v>205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94" t="s">
        <v>206</v>
      </c>
      <c r="B646" s="0" t="s">
        <v>205</v>
      </c>
      <c r="C646" s="0" t="s">
        <v>205</v>
      </c>
      <c r="D646" s="0" t="s">
        <v>205</v>
      </c>
      <c r="E646" s="0" t="s">
        <v>205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94" t="s">
        <v>207</v>
      </c>
      <c r="B647" s="0" t="s">
        <v>205</v>
      </c>
      <c r="C647" s="0" t="s">
        <v>205</v>
      </c>
      <c r="D647" s="0" t="s">
        <v>205</v>
      </c>
      <c r="E647" s="0" t="s">
        <v>205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94" t="s">
        <v>208</v>
      </c>
      <c r="B648" s="0" t="s">
        <v>205</v>
      </c>
      <c r="C648" s="0" t="s">
        <v>205</v>
      </c>
      <c r="D648" s="0" t="s">
        <v>205</v>
      </c>
      <c r="E648" s="0" t="s">
        <v>205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94" t="s">
        <v>209</v>
      </c>
      <c r="B649" s="0" t="s">
        <v>205</v>
      </c>
      <c r="C649" s="0" t="s">
        <v>205</v>
      </c>
      <c r="D649" s="0" t="s">
        <v>205</v>
      </c>
      <c r="E649" s="0" t="s">
        <v>205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94" t="s">
        <v>161</v>
      </c>
      <c r="B650" s="0" t="s">
        <v>205</v>
      </c>
      <c r="C650" s="0" t="s">
        <v>205</v>
      </c>
      <c r="D650" s="0" t="s">
        <v>205</v>
      </c>
      <c r="E650" s="0" t="s">
        <v>205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94" t="s">
        <v>210</v>
      </c>
      <c r="B651" s="0" t="s">
        <v>205</v>
      </c>
      <c r="C651" s="0" t="s">
        <v>205</v>
      </c>
      <c r="D651" s="0" t="s">
        <v>205</v>
      </c>
      <c r="E651" s="0" t="s">
        <v>205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94" t="s">
        <v>160</v>
      </c>
      <c r="B652" s="0" t="s">
        <v>205</v>
      </c>
      <c r="C652" s="0" t="s">
        <v>205</v>
      </c>
      <c r="D652" s="0" t="s">
        <v>205</v>
      </c>
      <c r="E652" s="0" t="s">
        <v>205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94" t="s">
        <v>236</v>
      </c>
      <c r="B653" s="0" t="s">
        <v>205</v>
      </c>
      <c r="C653" s="0" t="s">
        <v>205</v>
      </c>
      <c r="D653" s="0" t="s">
        <v>205</v>
      </c>
      <c r="E653" s="0" t="s">
        <v>205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94" t="s">
        <v>211</v>
      </c>
      <c r="B654" s="0" t="s">
        <v>205</v>
      </c>
      <c r="C654" s="0" t="s">
        <v>205</v>
      </c>
      <c r="D654" s="0" t="s">
        <v>205</v>
      </c>
      <c r="E654" s="0" t="s">
        <v>205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94" t="s">
        <v>215</v>
      </c>
      <c r="B655" s="0" t="s">
        <v>205</v>
      </c>
      <c r="C655" s="0" t="s">
        <v>205</v>
      </c>
      <c r="D655" s="0" t="s">
        <v>205</v>
      </c>
      <c r="E655" s="0" t="s">
        <v>205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205</v>
      </c>
      <c r="O655" s="0" t="s">
        <v>205</v>
      </c>
      <c r="P655" s="0" t="s">
        <v>205</v>
      </c>
      <c r="Q655" s="0" t="s">
        <v>205</v>
      </c>
      <c r="R655" s="0" t="s">
        <v>205</v>
      </c>
      <c r="S655" s="0" t="n">
        <v>21.3</v>
      </c>
    </row>
    <row r="656" customFormat="false" ht="12.75" hidden="false" customHeight="false" outlineLevel="0" collapsed="false">
      <c r="A656" s="94" t="s">
        <v>157</v>
      </c>
      <c r="B656" s="0" t="s">
        <v>205</v>
      </c>
      <c r="C656" s="0" t="s">
        <v>205</v>
      </c>
      <c r="D656" s="0" t="s">
        <v>205</v>
      </c>
      <c r="E656" s="0" t="s">
        <v>205</v>
      </c>
      <c r="F656" s="0" t="s">
        <v>205</v>
      </c>
      <c r="G656" s="0" t="s">
        <v>205</v>
      </c>
      <c r="H656" s="0" t="s">
        <v>205</v>
      </c>
      <c r="I656" s="0" t="s">
        <v>205</v>
      </c>
      <c r="J656" s="0" t="s">
        <v>205</v>
      </c>
      <c r="K656" s="0" t="n">
        <v>14.2</v>
      </c>
      <c r="L656" s="0" t="s">
        <v>205</v>
      </c>
      <c r="M656" s="0" t="s">
        <v>205</v>
      </c>
      <c r="N656" s="0" t="s">
        <v>205</v>
      </c>
      <c r="O656" s="0" t="s">
        <v>205</v>
      </c>
      <c r="P656" s="0" t="s">
        <v>205</v>
      </c>
      <c r="Q656" s="0" t="s">
        <v>205</v>
      </c>
      <c r="R656" s="0" t="s">
        <v>205</v>
      </c>
      <c r="S656" s="0" t="n">
        <v>14.2</v>
      </c>
    </row>
    <row r="657" customFormat="false" ht="12.75" hidden="false" customHeight="false" outlineLevel="0" collapsed="false">
      <c r="A657" s="94" t="s">
        <v>224</v>
      </c>
      <c r="B657" s="0" t="s">
        <v>205</v>
      </c>
      <c r="C657" s="0" t="s">
        <v>205</v>
      </c>
      <c r="D657" s="0" t="s">
        <v>205</v>
      </c>
      <c r="E657" s="0" t="s">
        <v>205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94" t="s">
        <v>145</v>
      </c>
      <c r="B658" s="0" t="s">
        <v>205</v>
      </c>
      <c r="C658" s="0" t="s">
        <v>205</v>
      </c>
      <c r="D658" s="0" t="s">
        <v>205</v>
      </c>
      <c r="E658" s="0" t="s">
        <v>205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94" t="s">
        <v>220</v>
      </c>
      <c r="B659" s="0" t="s">
        <v>205</v>
      </c>
      <c r="C659" s="0" t="s">
        <v>205</v>
      </c>
      <c r="D659" s="0" t="s">
        <v>205</v>
      </c>
      <c r="E659" s="0" t="s">
        <v>205</v>
      </c>
      <c r="F659" s="0" t="s">
        <v>205</v>
      </c>
      <c r="G659" s="0" t="s">
        <v>205</v>
      </c>
      <c r="H659" s="0" t="s">
        <v>205</v>
      </c>
      <c r="I659" s="0" t="s">
        <v>205</v>
      </c>
      <c r="J659" s="0" t="s">
        <v>205</v>
      </c>
      <c r="K659" s="0" t="s">
        <v>205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94" t="s">
        <v>221</v>
      </c>
      <c r="B660" s="0" t="s">
        <v>205</v>
      </c>
      <c r="C660" s="0" t="s">
        <v>205</v>
      </c>
      <c r="D660" s="0" t="s">
        <v>205</v>
      </c>
      <c r="E660" s="0" t="s">
        <v>205</v>
      </c>
      <c r="F660" s="0" t="s">
        <v>205</v>
      </c>
      <c r="G660" s="0" t="s">
        <v>205</v>
      </c>
      <c r="H660" s="0" t="s">
        <v>205</v>
      </c>
      <c r="I660" s="0" t="s">
        <v>205</v>
      </c>
      <c r="J660" s="0" t="s">
        <v>205</v>
      </c>
      <c r="K660" s="0" t="s">
        <v>205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94" t="s">
        <v>222</v>
      </c>
      <c r="B661" s="0" t="s">
        <v>205</v>
      </c>
      <c r="C661" s="0" t="s">
        <v>205</v>
      </c>
      <c r="D661" s="0" t="s">
        <v>205</v>
      </c>
      <c r="E661" s="0" t="s">
        <v>205</v>
      </c>
      <c r="F661" s="0" t="s">
        <v>205</v>
      </c>
      <c r="G661" s="0" t="s">
        <v>205</v>
      </c>
      <c r="H661" s="0" t="s">
        <v>205</v>
      </c>
      <c r="I661" s="0" t="s">
        <v>205</v>
      </c>
      <c r="J661" s="0" t="s">
        <v>205</v>
      </c>
      <c r="K661" s="0" t="s">
        <v>205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94" t="s">
        <v>288</v>
      </c>
    </row>
    <row r="665" customFormat="false" ht="12.75" hidden="false" customHeight="false" outlineLevel="0" collapsed="false">
      <c r="A665" s="94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203</v>
      </c>
    </row>
    <row r="666" customFormat="false" ht="12.75" hidden="false" customHeight="false" outlineLevel="0" collapsed="false">
      <c r="A666" s="94" t="s">
        <v>204</v>
      </c>
      <c r="B666" s="0" t="s">
        <v>205</v>
      </c>
      <c r="C666" s="0" t="s">
        <v>205</v>
      </c>
      <c r="D666" s="0" t="s">
        <v>205</v>
      </c>
      <c r="E666" s="0" t="s">
        <v>205</v>
      </c>
      <c r="F666" s="0" t="s">
        <v>205</v>
      </c>
      <c r="G666" s="0" t="s">
        <v>205</v>
      </c>
      <c r="H666" s="0" t="s">
        <v>205</v>
      </c>
      <c r="I666" s="0" t="s">
        <v>205</v>
      </c>
      <c r="J666" s="0" t="s">
        <v>205</v>
      </c>
      <c r="K666" s="0" t="s">
        <v>205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94" t="s">
        <v>154</v>
      </c>
      <c r="B667" s="0" t="s">
        <v>205</v>
      </c>
      <c r="C667" s="0" t="s">
        <v>205</v>
      </c>
      <c r="D667" s="0" t="s">
        <v>205</v>
      </c>
      <c r="E667" s="0" t="s">
        <v>205</v>
      </c>
      <c r="F667" s="0" t="s">
        <v>205</v>
      </c>
      <c r="G667" s="0" t="s">
        <v>205</v>
      </c>
      <c r="H667" s="0" t="s">
        <v>205</v>
      </c>
      <c r="I667" s="0" t="s">
        <v>205</v>
      </c>
      <c r="J667" s="0" t="s">
        <v>205</v>
      </c>
      <c r="K667" s="0" t="s">
        <v>205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94" t="s">
        <v>206</v>
      </c>
      <c r="B668" s="0" t="s">
        <v>205</v>
      </c>
      <c r="C668" s="0" t="s">
        <v>205</v>
      </c>
      <c r="D668" s="0" t="s">
        <v>205</v>
      </c>
      <c r="E668" s="0" t="s">
        <v>205</v>
      </c>
      <c r="F668" s="0" t="s">
        <v>205</v>
      </c>
      <c r="G668" s="0" t="s">
        <v>205</v>
      </c>
      <c r="H668" s="0" t="s">
        <v>205</v>
      </c>
      <c r="I668" s="0" t="s">
        <v>205</v>
      </c>
      <c r="J668" s="0" t="s">
        <v>205</v>
      </c>
      <c r="K668" s="0" t="s">
        <v>205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94" t="s">
        <v>145</v>
      </c>
      <c r="B669" s="0" t="s">
        <v>205</v>
      </c>
      <c r="C669" s="0" t="s">
        <v>205</v>
      </c>
      <c r="D669" s="0" t="s">
        <v>205</v>
      </c>
      <c r="E669" s="0" t="s">
        <v>205</v>
      </c>
      <c r="F669" s="0" t="s">
        <v>205</v>
      </c>
      <c r="G669" s="0" t="s">
        <v>205</v>
      </c>
      <c r="H669" s="0" t="s">
        <v>205</v>
      </c>
      <c r="I669" s="0" t="s">
        <v>205</v>
      </c>
      <c r="J669" s="0" t="s">
        <v>205</v>
      </c>
      <c r="K669" s="0" t="s">
        <v>205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94" t="s">
        <v>165</v>
      </c>
      <c r="B670" s="0" t="s">
        <v>205</v>
      </c>
      <c r="C670" s="0" t="s">
        <v>205</v>
      </c>
      <c r="D670" s="0" t="s">
        <v>205</v>
      </c>
      <c r="E670" s="0" t="s">
        <v>205</v>
      </c>
      <c r="F670" s="0" t="s">
        <v>205</v>
      </c>
      <c r="G670" s="0" t="s">
        <v>205</v>
      </c>
      <c r="H670" s="0" t="s">
        <v>205</v>
      </c>
      <c r="I670" s="0" t="s">
        <v>205</v>
      </c>
      <c r="J670" s="0" t="s">
        <v>205</v>
      </c>
      <c r="K670" s="0" t="s">
        <v>205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94" t="s">
        <v>148</v>
      </c>
      <c r="B671" s="0" t="s">
        <v>205</v>
      </c>
      <c r="C671" s="0" t="s">
        <v>205</v>
      </c>
      <c r="D671" s="0" t="s">
        <v>205</v>
      </c>
      <c r="E671" s="0" t="s">
        <v>205</v>
      </c>
      <c r="F671" s="0" t="s">
        <v>205</v>
      </c>
      <c r="G671" s="0" t="s">
        <v>205</v>
      </c>
      <c r="H671" s="0" t="s">
        <v>205</v>
      </c>
      <c r="I671" s="0" t="s">
        <v>205</v>
      </c>
      <c r="J671" s="0" t="s">
        <v>205</v>
      </c>
      <c r="K671" s="0" t="s">
        <v>205</v>
      </c>
      <c r="L671" s="0" t="s">
        <v>205</v>
      </c>
      <c r="M671" s="0" t="s">
        <v>205</v>
      </c>
      <c r="N671" s="0" t="s">
        <v>205</v>
      </c>
      <c r="O671" s="0" t="s">
        <v>205</v>
      </c>
      <c r="P671" s="0" t="s">
        <v>205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94" t="s">
        <v>254</v>
      </c>
      <c r="B672" s="0" t="s">
        <v>205</v>
      </c>
      <c r="C672" s="0" t="s">
        <v>205</v>
      </c>
      <c r="D672" s="0" t="s">
        <v>205</v>
      </c>
      <c r="E672" s="0" t="s">
        <v>205</v>
      </c>
      <c r="F672" s="0" t="s">
        <v>205</v>
      </c>
      <c r="G672" s="0" t="s">
        <v>205</v>
      </c>
      <c r="H672" s="0" t="s">
        <v>205</v>
      </c>
      <c r="I672" s="0" t="s">
        <v>205</v>
      </c>
      <c r="J672" s="0" t="s">
        <v>205</v>
      </c>
      <c r="K672" s="0" t="s">
        <v>205</v>
      </c>
      <c r="L672" s="0" t="s">
        <v>205</v>
      </c>
      <c r="M672" s="0" t="s">
        <v>205</v>
      </c>
      <c r="N672" s="0" t="s">
        <v>205</v>
      </c>
      <c r="O672" s="0" t="s">
        <v>205</v>
      </c>
      <c r="P672" s="0" t="s">
        <v>205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94" t="s">
        <v>289</v>
      </c>
    </row>
    <row r="676" customFormat="false" ht="12.75" hidden="false" customHeight="false" outlineLevel="0" collapsed="false">
      <c r="A676" s="94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203</v>
      </c>
    </row>
    <row r="677" customFormat="false" ht="12.75" hidden="false" customHeight="false" outlineLevel="0" collapsed="false">
      <c r="A677" s="94" t="s">
        <v>204</v>
      </c>
      <c r="B677" s="0" t="s">
        <v>205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94" t="s">
        <v>154</v>
      </c>
      <c r="B678" s="0" t="s">
        <v>205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94" t="s">
        <v>206</v>
      </c>
      <c r="B679" s="0" t="s">
        <v>205</v>
      </c>
      <c r="C679" s="0" t="s">
        <v>205</v>
      </c>
      <c r="D679" s="0" t="s">
        <v>205</v>
      </c>
      <c r="E679" s="0" t="s">
        <v>205</v>
      </c>
      <c r="F679" s="0" t="s">
        <v>205</v>
      </c>
      <c r="G679" s="0" t="s">
        <v>205</v>
      </c>
      <c r="H679" s="0" t="s">
        <v>205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94" t="s">
        <v>290</v>
      </c>
    </row>
    <row r="683" customFormat="false" ht="12.75" hidden="false" customHeight="false" outlineLevel="0" collapsed="false">
      <c r="A683" s="94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203</v>
      </c>
    </row>
    <row r="684" customFormat="false" ht="12.75" hidden="false" customHeight="false" outlineLevel="0" collapsed="false">
      <c r="A684" s="94" t="s">
        <v>204</v>
      </c>
      <c r="B684" s="0" t="s">
        <v>205</v>
      </c>
      <c r="C684" s="0" t="s">
        <v>205</v>
      </c>
      <c r="D684" s="0" t="s">
        <v>205</v>
      </c>
      <c r="E684" s="0" t="s">
        <v>205</v>
      </c>
      <c r="F684" s="0" t="s">
        <v>205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94" t="s">
        <v>154</v>
      </c>
      <c r="B685" s="0" t="s">
        <v>205</v>
      </c>
      <c r="C685" s="0" t="s">
        <v>205</v>
      </c>
      <c r="D685" s="0" t="s">
        <v>205</v>
      </c>
      <c r="E685" s="0" t="s">
        <v>205</v>
      </c>
      <c r="F685" s="0" t="s">
        <v>205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94" t="s">
        <v>206</v>
      </c>
      <c r="B686" s="0" t="s">
        <v>205</v>
      </c>
      <c r="C686" s="0" t="s">
        <v>205</v>
      </c>
      <c r="D686" s="0" t="s">
        <v>205</v>
      </c>
      <c r="E686" s="0" t="s">
        <v>205</v>
      </c>
      <c r="F686" s="0" t="s">
        <v>205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94" t="s">
        <v>208</v>
      </c>
      <c r="B687" s="0" t="s">
        <v>205</v>
      </c>
      <c r="C687" s="0" t="s">
        <v>205</v>
      </c>
      <c r="D687" s="0" t="s">
        <v>205</v>
      </c>
      <c r="E687" s="0" t="s">
        <v>205</v>
      </c>
      <c r="F687" s="0" t="s">
        <v>205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94" t="s">
        <v>160</v>
      </c>
      <c r="B688" s="0" t="s">
        <v>205</v>
      </c>
      <c r="C688" s="0" t="s">
        <v>205</v>
      </c>
      <c r="D688" s="0" t="s">
        <v>205</v>
      </c>
      <c r="E688" s="0" t="s">
        <v>205</v>
      </c>
      <c r="F688" s="0" t="s">
        <v>205</v>
      </c>
      <c r="G688" s="0" t="s">
        <v>205</v>
      </c>
      <c r="H688" s="0" t="s">
        <v>205</v>
      </c>
      <c r="I688" s="0" t="s">
        <v>205</v>
      </c>
      <c r="J688" s="0" t="s">
        <v>205</v>
      </c>
      <c r="K688" s="0" t="s">
        <v>205</v>
      </c>
      <c r="L688" s="0" t="s">
        <v>205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94" t="s">
        <v>291</v>
      </c>
    </row>
    <row r="692" customFormat="false" ht="12.75" hidden="false" customHeight="false" outlineLevel="0" collapsed="false">
      <c r="A692" s="94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203</v>
      </c>
    </row>
    <row r="693" customFormat="false" ht="12.75" hidden="false" customHeight="false" outlineLevel="0" collapsed="false">
      <c r="A693" s="94" t="s">
        <v>204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94" t="s">
        <v>154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94" t="s">
        <v>206</v>
      </c>
      <c r="B695" s="0" t="s">
        <v>205</v>
      </c>
      <c r="C695" s="0" t="s">
        <v>205</v>
      </c>
      <c r="D695" s="0" t="s">
        <v>205</v>
      </c>
      <c r="E695" s="0" t="s">
        <v>205</v>
      </c>
      <c r="F695" s="0" t="s">
        <v>205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94" t="s">
        <v>207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94" t="s">
        <v>208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94" t="s">
        <v>209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94" t="s">
        <v>161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94" t="s">
        <v>210</v>
      </c>
      <c r="B700" s="0" t="s">
        <v>205</v>
      </c>
      <c r="C700" s="0" t="s">
        <v>205</v>
      </c>
      <c r="D700" s="0" t="s">
        <v>205</v>
      </c>
      <c r="E700" s="0" t="s">
        <v>205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94" t="s">
        <v>160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94" t="s">
        <v>236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94" t="s">
        <v>211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94" t="s">
        <v>215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94" t="s">
        <v>157</v>
      </c>
      <c r="B705" s="0" t="s">
        <v>205</v>
      </c>
      <c r="C705" s="0" t="s">
        <v>205</v>
      </c>
      <c r="D705" s="0" t="s">
        <v>205</v>
      </c>
      <c r="E705" s="0" t="s">
        <v>205</v>
      </c>
      <c r="F705" s="0" t="s">
        <v>205</v>
      </c>
      <c r="G705" s="0" t="s">
        <v>205</v>
      </c>
      <c r="H705" s="0" t="s">
        <v>205</v>
      </c>
      <c r="I705" s="0" t="s">
        <v>205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94" t="s">
        <v>224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94" t="s">
        <v>254</v>
      </c>
      <c r="B707" s="0" t="s">
        <v>205</v>
      </c>
      <c r="C707" s="0" t="s">
        <v>205</v>
      </c>
      <c r="D707" s="0" t="s">
        <v>205</v>
      </c>
      <c r="E707" s="0" t="s">
        <v>205</v>
      </c>
      <c r="F707" s="0" t="s">
        <v>205</v>
      </c>
      <c r="G707" s="0" t="s">
        <v>205</v>
      </c>
      <c r="H707" s="0" t="s">
        <v>205</v>
      </c>
      <c r="I707" s="0" t="s">
        <v>205</v>
      </c>
      <c r="J707" s="0" t="s">
        <v>205</v>
      </c>
      <c r="K707" s="0" t="s">
        <v>205</v>
      </c>
      <c r="L707" s="0" t="s">
        <v>205</v>
      </c>
      <c r="M707" s="0" t="s">
        <v>205</v>
      </c>
      <c r="N707" s="0" t="s">
        <v>205</v>
      </c>
      <c r="O707" s="0" t="s">
        <v>205</v>
      </c>
      <c r="P707" s="0" t="s">
        <v>205</v>
      </c>
      <c r="Q707" s="0" t="s">
        <v>205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94" t="s">
        <v>145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94" t="s">
        <v>292</v>
      </c>
    </row>
    <row r="712" customFormat="false" ht="12.75" hidden="false" customHeight="false" outlineLevel="0" collapsed="false">
      <c r="A712" s="94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203</v>
      </c>
    </row>
    <row r="713" customFormat="false" ht="12.75" hidden="false" customHeight="false" outlineLevel="0" collapsed="false">
      <c r="A713" s="94" t="s">
        <v>204</v>
      </c>
      <c r="B713" s="0" t="s">
        <v>205</v>
      </c>
      <c r="C713" s="0" t="s">
        <v>205</v>
      </c>
      <c r="D713" s="0" t="s">
        <v>205</v>
      </c>
      <c r="E713" s="0" t="s">
        <v>205</v>
      </c>
      <c r="F713" s="0" t="s">
        <v>205</v>
      </c>
      <c r="G713" s="0" t="s">
        <v>205</v>
      </c>
      <c r="H713" s="0" t="s">
        <v>205</v>
      </c>
      <c r="I713" s="0" t="s">
        <v>205</v>
      </c>
      <c r="J713" s="0" t="s">
        <v>205</v>
      </c>
      <c r="K713" s="0" t="s">
        <v>205</v>
      </c>
      <c r="L713" s="0" t="s">
        <v>205</v>
      </c>
      <c r="M713" s="0" t="s">
        <v>205</v>
      </c>
      <c r="N713" s="0" t="s">
        <v>205</v>
      </c>
      <c r="O713" s="0" t="s">
        <v>205</v>
      </c>
      <c r="P713" s="0" t="s">
        <v>205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94" t="s">
        <v>154</v>
      </c>
      <c r="B714" s="0" t="s">
        <v>205</v>
      </c>
      <c r="C714" s="0" t="s">
        <v>205</v>
      </c>
      <c r="D714" s="0" t="s">
        <v>205</v>
      </c>
      <c r="E714" s="0" t="s">
        <v>205</v>
      </c>
      <c r="F714" s="0" t="s">
        <v>205</v>
      </c>
      <c r="G714" s="0" t="s">
        <v>205</v>
      </c>
      <c r="H714" s="0" t="s">
        <v>205</v>
      </c>
      <c r="I714" s="0" t="s">
        <v>205</v>
      </c>
      <c r="J714" s="0" t="s">
        <v>205</v>
      </c>
      <c r="K714" s="0" t="s">
        <v>205</v>
      </c>
      <c r="L714" s="0" t="s">
        <v>205</v>
      </c>
      <c r="M714" s="0" t="s">
        <v>205</v>
      </c>
      <c r="N714" s="0" t="s">
        <v>205</v>
      </c>
      <c r="O714" s="0" t="s">
        <v>205</v>
      </c>
      <c r="P714" s="0" t="s">
        <v>205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94" t="s">
        <v>206</v>
      </c>
      <c r="B715" s="0" t="s">
        <v>205</v>
      </c>
      <c r="C715" s="0" t="s">
        <v>205</v>
      </c>
      <c r="D715" s="0" t="s">
        <v>205</v>
      </c>
      <c r="E715" s="0" t="s">
        <v>205</v>
      </c>
      <c r="F715" s="0" t="s">
        <v>205</v>
      </c>
      <c r="G715" s="0" t="s">
        <v>205</v>
      </c>
      <c r="H715" s="0" t="s">
        <v>205</v>
      </c>
      <c r="I715" s="0" t="s">
        <v>205</v>
      </c>
      <c r="J715" s="0" t="s">
        <v>205</v>
      </c>
      <c r="K715" s="0" t="s">
        <v>205</v>
      </c>
      <c r="L715" s="0" t="s">
        <v>205</v>
      </c>
      <c r="M715" s="0" t="s">
        <v>205</v>
      </c>
      <c r="N715" s="0" t="s">
        <v>205</v>
      </c>
      <c r="O715" s="0" t="s">
        <v>205</v>
      </c>
      <c r="P715" s="0" t="s">
        <v>205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94" t="s">
        <v>145</v>
      </c>
      <c r="B716" s="0" t="s">
        <v>205</v>
      </c>
      <c r="C716" s="0" t="s">
        <v>205</v>
      </c>
      <c r="D716" s="0" t="s">
        <v>205</v>
      </c>
      <c r="E716" s="0" t="s">
        <v>205</v>
      </c>
      <c r="F716" s="0" t="s">
        <v>205</v>
      </c>
      <c r="G716" s="0" t="s">
        <v>205</v>
      </c>
      <c r="H716" s="0" t="s">
        <v>205</v>
      </c>
      <c r="I716" s="0" t="s">
        <v>205</v>
      </c>
      <c r="J716" s="0" t="s">
        <v>205</v>
      </c>
      <c r="K716" s="0" t="s">
        <v>205</v>
      </c>
      <c r="L716" s="0" t="s">
        <v>205</v>
      </c>
      <c r="M716" s="0" t="s">
        <v>205</v>
      </c>
      <c r="N716" s="0" t="s">
        <v>205</v>
      </c>
      <c r="O716" s="0" t="s">
        <v>205</v>
      </c>
      <c r="P716" s="0" t="s">
        <v>205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94" t="s">
        <v>165</v>
      </c>
      <c r="B717" s="0" t="s">
        <v>205</v>
      </c>
      <c r="C717" s="0" t="s">
        <v>205</v>
      </c>
      <c r="D717" s="0" t="s">
        <v>205</v>
      </c>
      <c r="E717" s="0" t="s">
        <v>205</v>
      </c>
      <c r="F717" s="0" t="s">
        <v>205</v>
      </c>
      <c r="G717" s="0" t="s">
        <v>205</v>
      </c>
      <c r="H717" s="0" t="s">
        <v>205</v>
      </c>
      <c r="I717" s="0" t="s">
        <v>205</v>
      </c>
      <c r="J717" s="0" t="s">
        <v>205</v>
      </c>
      <c r="K717" s="0" t="s">
        <v>205</v>
      </c>
      <c r="L717" s="0" t="s">
        <v>205</v>
      </c>
      <c r="M717" s="0" t="s">
        <v>205</v>
      </c>
      <c r="N717" s="0" t="s">
        <v>205</v>
      </c>
      <c r="O717" s="0" t="s">
        <v>205</v>
      </c>
      <c r="P717" s="0" t="s">
        <v>205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94" t="s">
        <v>148</v>
      </c>
      <c r="B718" s="0" t="s">
        <v>205</v>
      </c>
      <c r="C718" s="0" t="s">
        <v>205</v>
      </c>
      <c r="D718" s="0" t="s">
        <v>205</v>
      </c>
      <c r="E718" s="0" t="s">
        <v>205</v>
      </c>
      <c r="F718" s="0" t="s">
        <v>205</v>
      </c>
      <c r="G718" s="0" t="s">
        <v>205</v>
      </c>
      <c r="H718" s="0" t="s">
        <v>205</v>
      </c>
      <c r="I718" s="0" t="s">
        <v>205</v>
      </c>
      <c r="J718" s="0" t="s">
        <v>205</v>
      </c>
      <c r="K718" s="0" t="s">
        <v>205</v>
      </c>
      <c r="L718" s="0" t="s">
        <v>205</v>
      </c>
      <c r="M718" s="0" t="s">
        <v>205</v>
      </c>
      <c r="N718" s="0" t="s">
        <v>205</v>
      </c>
      <c r="O718" s="0" t="s">
        <v>205</v>
      </c>
      <c r="P718" s="0" t="s">
        <v>205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94" t="s">
        <v>261</v>
      </c>
      <c r="B719" s="0" t="s">
        <v>205</v>
      </c>
      <c r="C719" s="0" t="s">
        <v>205</v>
      </c>
      <c r="D719" s="0" t="s">
        <v>205</v>
      </c>
      <c r="E719" s="0" t="s">
        <v>205</v>
      </c>
      <c r="F719" s="0" t="s">
        <v>205</v>
      </c>
      <c r="G719" s="0" t="s">
        <v>205</v>
      </c>
      <c r="H719" s="0" t="s">
        <v>205</v>
      </c>
      <c r="I719" s="0" t="s">
        <v>205</v>
      </c>
      <c r="J719" s="0" t="s">
        <v>205</v>
      </c>
      <c r="K719" s="0" t="s">
        <v>205</v>
      </c>
      <c r="L719" s="0" t="s">
        <v>205</v>
      </c>
      <c r="M719" s="0" t="s">
        <v>205</v>
      </c>
      <c r="N719" s="0" t="s">
        <v>205</v>
      </c>
      <c r="O719" s="0" t="s">
        <v>205</v>
      </c>
      <c r="P719" s="0" t="s">
        <v>205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94" t="s">
        <v>293</v>
      </c>
    </row>
    <row r="723" customFormat="false" ht="12.75" hidden="false" customHeight="false" outlineLevel="0" collapsed="false">
      <c r="A723" s="94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203</v>
      </c>
    </row>
    <row r="724" customFormat="false" ht="12.75" hidden="false" customHeight="false" outlineLevel="0" collapsed="false">
      <c r="A724" s="94" t="s">
        <v>204</v>
      </c>
      <c r="B724" s="0" t="s">
        <v>205</v>
      </c>
      <c r="C724" s="0" t="s">
        <v>205</v>
      </c>
      <c r="D724" s="0" t="s">
        <v>205</v>
      </c>
      <c r="E724" s="0" t="s">
        <v>205</v>
      </c>
      <c r="F724" s="0" t="s">
        <v>205</v>
      </c>
      <c r="G724" s="0" t="s">
        <v>205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94" t="s">
        <v>242</v>
      </c>
      <c r="B725" s="0" t="s">
        <v>205</v>
      </c>
      <c r="C725" s="0" t="s">
        <v>205</v>
      </c>
      <c r="D725" s="0" t="s">
        <v>205</v>
      </c>
      <c r="E725" s="0" t="s">
        <v>205</v>
      </c>
      <c r="F725" s="0" t="s">
        <v>205</v>
      </c>
      <c r="G725" s="0" t="s">
        <v>205</v>
      </c>
      <c r="H725" s="0" t="s">
        <v>205</v>
      </c>
      <c r="I725" s="0" t="s">
        <v>205</v>
      </c>
      <c r="J725" s="0" t="s">
        <v>205</v>
      </c>
      <c r="K725" s="0" t="s">
        <v>205</v>
      </c>
      <c r="L725" s="0" t="s">
        <v>205</v>
      </c>
      <c r="M725" s="0" t="s">
        <v>205</v>
      </c>
      <c r="N725" s="0" t="s">
        <v>205</v>
      </c>
      <c r="O725" s="0" t="s">
        <v>205</v>
      </c>
      <c r="P725" s="0" t="s">
        <v>205</v>
      </c>
      <c r="Q725" s="0" t="s">
        <v>205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94" t="s">
        <v>154</v>
      </c>
      <c r="B726" s="0" t="s">
        <v>205</v>
      </c>
      <c r="C726" s="0" t="s">
        <v>205</v>
      </c>
      <c r="D726" s="0" t="s">
        <v>205</v>
      </c>
      <c r="E726" s="0" t="s">
        <v>205</v>
      </c>
      <c r="F726" s="0" t="s">
        <v>205</v>
      </c>
      <c r="G726" s="0" t="s">
        <v>205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94" t="s">
        <v>206</v>
      </c>
      <c r="B727" s="0" t="s">
        <v>205</v>
      </c>
      <c r="C727" s="0" t="s">
        <v>205</v>
      </c>
      <c r="D727" s="0" t="s">
        <v>205</v>
      </c>
      <c r="E727" s="0" t="s">
        <v>205</v>
      </c>
      <c r="F727" s="0" t="s">
        <v>205</v>
      </c>
      <c r="G727" s="0" t="s">
        <v>205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94" t="s">
        <v>270</v>
      </c>
      <c r="B728" s="0" t="s">
        <v>205</v>
      </c>
      <c r="C728" s="0" t="s">
        <v>205</v>
      </c>
      <c r="D728" s="0" t="s">
        <v>205</v>
      </c>
      <c r="E728" s="0" t="s">
        <v>205</v>
      </c>
      <c r="F728" s="0" t="s">
        <v>205</v>
      </c>
      <c r="G728" s="0" t="s">
        <v>205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94" t="s">
        <v>207</v>
      </c>
      <c r="B729" s="0" t="s">
        <v>205</v>
      </c>
      <c r="C729" s="0" t="s">
        <v>205</v>
      </c>
      <c r="D729" s="0" t="s">
        <v>205</v>
      </c>
      <c r="E729" s="0" t="s">
        <v>205</v>
      </c>
      <c r="F729" s="0" t="s">
        <v>205</v>
      </c>
      <c r="G729" s="0" t="s">
        <v>205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94" t="s">
        <v>208</v>
      </c>
      <c r="B730" s="0" t="s">
        <v>205</v>
      </c>
      <c r="C730" s="0" t="s">
        <v>205</v>
      </c>
      <c r="D730" s="0" t="s">
        <v>205</v>
      </c>
      <c r="E730" s="0" t="s">
        <v>205</v>
      </c>
      <c r="F730" s="0" t="s">
        <v>205</v>
      </c>
      <c r="G730" s="0" t="s">
        <v>205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94" t="s">
        <v>211</v>
      </c>
      <c r="B731" s="0" t="s">
        <v>205</v>
      </c>
      <c r="C731" s="0" t="s">
        <v>205</v>
      </c>
      <c r="D731" s="0" t="s">
        <v>205</v>
      </c>
      <c r="E731" s="0" t="s">
        <v>205</v>
      </c>
      <c r="F731" s="0" t="s">
        <v>205</v>
      </c>
      <c r="G731" s="0" t="s">
        <v>205</v>
      </c>
      <c r="H731" s="0" t="s">
        <v>205</v>
      </c>
      <c r="I731" s="0" t="s">
        <v>205</v>
      </c>
      <c r="J731" s="0" t="s">
        <v>205</v>
      </c>
      <c r="K731" s="0" t="s">
        <v>205</v>
      </c>
      <c r="L731" s="0" t="s">
        <v>205</v>
      </c>
      <c r="M731" s="0" t="s">
        <v>205</v>
      </c>
      <c r="N731" s="0" t="s">
        <v>205</v>
      </c>
      <c r="O731" s="0" t="s">
        <v>205</v>
      </c>
      <c r="P731" s="0" t="s">
        <v>205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94" t="s">
        <v>294</v>
      </c>
      <c r="B732" s="0" t="s">
        <v>205</v>
      </c>
      <c r="C732" s="0" t="s">
        <v>205</v>
      </c>
      <c r="D732" s="0" t="s">
        <v>205</v>
      </c>
      <c r="E732" s="0" t="s">
        <v>205</v>
      </c>
      <c r="F732" s="0" t="s">
        <v>205</v>
      </c>
      <c r="G732" s="0" t="s">
        <v>205</v>
      </c>
      <c r="H732" s="0" t="s">
        <v>205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205</v>
      </c>
      <c r="O732" s="0" t="s">
        <v>205</v>
      </c>
      <c r="P732" s="0" t="s">
        <v>205</v>
      </c>
      <c r="Q732" s="0" t="s">
        <v>205</v>
      </c>
      <c r="R732" s="0" t="s">
        <v>205</v>
      </c>
      <c r="S732" s="0" t="n">
        <v>22.6</v>
      </c>
    </row>
    <row r="733" customFormat="false" ht="12.75" hidden="false" customHeight="false" outlineLevel="0" collapsed="false">
      <c r="A733" s="94" t="s">
        <v>147</v>
      </c>
      <c r="B733" s="0" t="s">
        <v>205</v>
      </c>
      <c r="C733" s="0" t="s">
        <v>205</v>
      </c>
      <c r="D733" s="0" t="s">
        <v>205</v>
      </c>
      <c r="E733" s="0" t="s">
        <v>205</v>
      </c>
      <c r="F733" s="0" t="s">
        <v>205</v>
      </c>
      <c r="G733" s="0" t="s">
        <v>205</v>
      </c>
      <c r="H733" s="0" t="s">
        <v>205</v>
      </c>
      <c r="I733" s="0" t="s">
        <v>205</v>
      </c>
      <c r="J733" s="0" t="s">
        <v>205</v>
      </c>
      <c r="K733" s="0" t="s">
        <v>205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94" t="s">
        <v>160</v>
      </c>
      <c r="B734" s="0" t="s">
        <v>205</v>
      </c>
      <c r="C734" s="0" t="s">
        <v>205</v>
      </c>
      <c r="D734" s="0" t="s">
        <v>205</v>
      </c>
      <c r="E734" s="0" t="s">
        <v>205</v>
      </c>
      <c r="F734" s="0" t="s">
        <v>205</v>
      </c>
      <c r="G734" s="0" t="s">
        <v>205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94" t="s">
        <v>236</v>
      </c>
      <c r="B735" s="0" t="s">
        <v>205</v>
      </c>
      <c r="C735" s="0" t="s">
        <v>205</v>
      </c>
      <c r="D735" s="0" t="s">
        <v>205</v>
      </c>
      <c r="E735" s="0" t="s">
        <v>205</v>
      </c>
      <c r="F735" s="0" t="s">
        <v>205</v>
      </c>
      <c r="G735" s="0" t="s">
        <v>205</v>
      </c>
      <c r="H735" s="0" t="s">
        <v>205</v>
      </c>
      <c r="I735" s="0" t="s">
        <v>205</v>
      </c>
      <c r="J735" s="0" t="s">
        <v>205</v>
      </c>
      <c r="K735" s="0" t="s">
        <v>205</v>
      </c>
      <c r="L735" s="0" t="s">
        <v>205</v>
      </c>
      <c r="M735" s="0" t="n">
        <v>16.3</v>
      </c>
      <c r="N735" s="0" t="s">
        <v>205</v>
      </c>
      <c r="O735" s="0" t="s">
        <v>205</v>
      </c>
      <c r="P735" s="0" t="s">
        <v>205</v>
      </c>
      <c r="Q735" s="0" t="s">
        <v>205</v>
      </c>
      <c r="R735" s="0" t="s">
        <v>205</v>
      </c>
      <c r="S735" s="0" t="n">
        <v>16.3</v>
      </c>
    </row>
    <row r="736" customFormat="false" ht="12.75" hidden="false" customHeight="false" outlineLevel="0" collapsed="false">
      <c r="A736" s="94" t="s">
        <v>224</v>
      </c>
      <c r="B736" s="0" t="s">
        <v>205</v>
      </c>
      <c r="C736" s="0" t="s">
        <v>205</v>
      </c>
      <c r="D736" s="0" t="s">
        <v>205</v>
      </c>
      <c r="E736" s="0" t="s">
        <v>205</v>
      </c>
      <c r="F736" s="0" t="s">
        <v>205</v>
      </c>
      <c r="G736" s="0" t="s">
        <v>205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94" t="s">
        <v>282</v>
      </c>
      <c r="B737" s="0" t="s">
        <v>205</v>
      </c>
      <c r="C737" s="0" t="s">
        <v>205</v>
      </c>
      <c r="D737" s="0" t="s">
        <v>205</v>
      </c>
      <c r="E737" s="0" t="s">
        <v>205</v>
      </c>
      <c r="F737" s="0" t="s">
        <v>205</v>
      </c>
      <c r="G737" s="0" t="s">
        <v>205</v>
      </c>
      <c r="H737" s="0" t="s">
        <v>205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94" t="s">
        <v>220</v>
      </c>
      <c r="B738" s="0" t="s">
        <v>205</v>
      </c>
      <c r="C738" s="0" t="s">
        <v>205</v>
      </c>
      <c r="D738" s="0" t="s">
        <v>205</v>
      </c>
      <c r="E738" s="0" t="s">
        <v>205</v>
      </c>
      <c r="F738" s="0" t="s">
        <v>205</v>
      </c>
      <c r="G738" s="0" t="s">
        <v>205</v>
      </c>
      <c r="H738" s="0" t="s">
        <v>205</v>
      </c>
      <c r="I738" s="0" t="s">
        <v>205</v>
      </c>
      <c r="J738" s="0" t="s">
        <v>205</v>
      </c>
      <c r="K738" s="0" t="s">
        <v>205</v>
      </c>
      <c r="L738" s="0" t="s">
        <v>205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94" t="s">
        <v>221</v>
      </c>
      <c r="B739" s="0" t="s">
        <v>205</v>
      </c>
      <c r="C739" s="0" t="s">
        <v>205</v>
      </c>
      <c r="D739" s="0" t="s">
        <v>205</v>
      </c>
      <c r="E739" s="0" t="s">
        <v>205</v>
      </c>
      <c r="F739" s="0" t="s">
        <v>205</v>
      </c>
      <c r="G739" s="0" t="s">
        <v>205</v>
      </c>
      <c r="H739" s="0" t="s">
        <v>205</v>
      </c>
      <c r="I739" s="0" t="s">
        <v>205</v>
      </c>
      <c r="J739" s="0" t="s">
        <v>205</v>
      </c>
      <c r="K739" s="0" t="s">
        <v>205</v>
      </c>
      <c r="L739" s="0" t="s">
        <v>205</v>
      </c>
      <c r="M739" s="0" t="s">
        <v>205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94" t="s">
        <v>295</v>
      </c>
      <c r="B740" s="0" t="s">
        <v>205</v>
      </c>
      <c r="C740" s="0" t="s">
        <v>205</v>
      </c>
      <c r="D740" s="0" t="s">
        <v>205</v>
      </c>
      <c r="E740" s="0" t="s">
        <v>205</v>
      </c>
      <c r="F740" s="0" t="s">
        <v>205</v>
      </c>
      <c r="G740" s="0" t="s">
        <v>205</v>
      </c>
      <c r="H740" s="0" t="s">
        <v>205</v>
      </c>
      <c r="I740" s="0" t="s">
        <v>205</v>
      </c>
      <c r="J740" s="0" t="s">
        <v>205</v>
      </c>
      <c r="K740" s="0" t="s">
        <v>205</v>
      </c>
      <c r="L740" s="0" t="s">
        <v>205</v>
      </c>
      <c r="M740" s="0" t="s">
        <v>205</v>
      </c>
      <c r="N740" s="0" t="s">
        <v>205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94" t="s">
        <v>296</v>
      </c>
    </row>
    <row r="744" customFormat="false" ht="12.75" hidden="false" customHeight="false" outlineLevel="0" collapsed="false">
      <c r="A744" s="94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203</v>
      </c>
    </row>
    <row r="745" customFormat="false" ht="12.75" hidden="false" customHeight="false" outlineLevel="0" collapsed="false">
      <c r="A745" s="94" t="s">
        <v>204</v>
      </c>
      <c r="B745" s="0" t="s">
        <v>205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94" t="s">
        <v>154</v>
      </c>
      <c r="B746" s="0" t="s">
        <v>205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94" t="s">
        <v>206</v>
      </c>
      <c r="B747" s="0" t="s">
        <v>205</v>
      </c>
      <c r="C747" s="0" t="s">
        <v>205</v>
      </c>
      <c r="D747" s="0" t="s">
        <v>205</v>
      </c>
      <c r="E747" s="0" t="s">
        <v>205</v>
      </c>
      <c r="F747" s="0" t="s">
        <v>205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94" t="s">
        <v>207</v>
      </c>
      <c r="B748" s="0" t="s">
        <v>205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94" t="s">
        <v>208</v>
      </c>
      <c r="B749" s="0" t="s">
        <v>205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94" t="s">
        <v>160</v>
      </c>
      <c r="B750" s="0" t="s">
        <v>205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94" t="s">
        <v>211</v>
      </c>
      <c r="B751" s="0" t="s">
        <v>205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205</v>
      </c>
      <c r="M751" s="0" t="s">
        <v>205</v>
      </c>
      <c r="N751" s="0" t="s">
        <v>205</v>
      </c>
      <c r="O751" s="0" t="s">
        <v>205</v>
      </c>
      <c r="P751" s="0" t="s">
        <v>205</v>
      </c>
      <c r="Q751" s="0" t="s">
        <v>205</v>
      </c>
      <c r="R751" s="0" t="s">
        <v>205</v>
      </c>
      <c r="S751" s="0" t="n">
        <v>15.9</v>
      </c>
    </row>
    <row r="752" customFormat="false" ht="12.75" hidden="false" customHeight="false" outlineLevel="0" collapsed="false">
      <c r="A752" s="94" t="s">
        <v>297</v>
      </c>
      <c r="B752" s="0" t="s">
        <v>205</v>
      </c>
      <c r="C752" s="0" t="s">
        <v>205</v>
      </c>
      <c r="D752" s="0" t="s">
        <v>205</v>
      </c>
      <c r="E752" s="0" t="s">
        <v>205</v>
      </c>
      <c r="F752" s="0" t="s">
        <v>205</v>
      </c>
      <c r="G752" s="0" t="s">
        <v>205</v>
      </c>
      <c r="H752" s="0" t="s">
        <v>205</v>
      </c>
      <c r="I752" s="0" t="s">
        <v>205</v>
      </c>
      <c r="J752" s="0" t="s">
        <v>205</v>
      </c>
      <c r="K752" s="0" t="s">
        <v>205</v>
      </c>
      <c r="L752" s="0" t="n">
        <v>14.4</v>
      </c>
      <c r="M752" s="0" t="s">
        <v>205</v>
      </c>
      <c r="N752" s="0" t="s">
        <v>205</v>
      </c>
      <c r="O752" s="0" t="s">
        <v>205</v>
      </c>
      <c r="P752" s="0" t="s">
        <v>205</v>
      </c>
      <c r="Q752" s="0" t="s">
        <v>205</v>
      </c>
      <c r="R752" s="0" t="s">
        <v>205</v>
      </c>
      <c r="S752" s="0" t="n">
        <v>14.4</v>
      </c>
    </row>
    <row r="753" customFormat="false" ht="12.75" hidden="false" customHeight="false" outlineLevel="0" collapsed="false">
      <c r="A753" s="94" t="s">
        <v>157</v>
      </c>
      <c r="B753" s="0" t="s">
        <v>205</v>
      </c>
      <c r="C753" s="0" t="s">
        <v>205</v>
      </c>
      <c r="D753" s="0" t="s">
        <v>205</v>
      </c>
      <c r="E753" s="0" t="s">
        <v>205</v>
      </c>
      <c r="F753" s="0" t="s">
        <v>205</v>
      </c>
      <c r="G753" s="0" t="s">
        <v>205</v>
      </c>
      <c r="H753" s="0" t="s">
        <v>205</v>
      </c>
      <c r="I753" s="0" t="s">
        <v>205</v>
      </c>
      <c r="J753" s="0" t="s">
        <v>205</v>
      </c>
      <c r="K753" s="0" t="s">
        <v>205</v>
      </c>
      <c r="L753" s="0" t="s">
        <v>205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94" t="s">
        <v>145</v>
      </c>
      <c r="B754" s="0" t="s">
        <v>205</v>
      </c>
      <c r="C754" s="0" t="s">
        <v>205</v>
      </c>
      <c r="D754" s="0" t="s">
        <v>205</v>
      </c>
      <c r="E754" s="0" t="s">
        <v>205</v>
      </c>
      <c r="F754" s="0" t="s">
        <v>205</v>
      </c>
      <c r="G754" s="0" t="s">
        <v>205</v>
      </c>
      <c r="H754" s="0" t="s">
        <v>205</v>
      </c>
      <c r="I754" s="0" t="s">
        <v>205</v>
      </c>
      <c r="J754" s="0" t="s">
        <v>205</v>
      </c>
      <c r="K754" s="0" t="s">
        <v>205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94" t="s">
        <v>148</v>
      </c>
      <c r="B755" s="0" t="s">
        <v>205</v>
      </c>
      <c r="C755" s="0" t="s">
        <v>205</v>
      </c>
      <c r="D755" s="0" t="s">
        <v>205</v>
      </c>
      <c r="E755" s="0" t="s">
        <v>205</v>
      </c>
      <c r="F755" s="0" t="s">
        <v>205</v>
      </c>
      <c r="G755" s="0" t="s">
        <v>205</v>
      </c>
      <c r="H755" s="0" t="s">
        <v>205</v>
      </c>
      <c r="I755" s="0" t="s">
        <v>205</v>
      </c>
      <c r="J755" s="0" t="s">
        <v>205</v>
      </c>
      <c r="K755" s="0" t="s">
        <v>205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94" t="s">
        <v>298</v>
      </c>
    </row>
    <row r="759" customFormat="false" ht="12.75" hidden="false" customHeight="false" outlineLevel="0" collapsed="false">
      <c r="A759" s="94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203</v>
      </c>
    </row>
    <row r="760" customFormat="false" ht="12.75" hidden="false" customHeight="false" outlineLevel="0" collapsed="false">
      <c r="A760" s="94" t="s">
        <v>204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94" t="s">
        <v>154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94" t="s">
        <v>206</v>
      </c>
      <c r="B762" s="0" t="s">
        <v>205</v>
      </c>
      <c r="C762" s="0" t="s">
        <v>205</v>
      </c>
      <c r="D762" s="0" t="s">
        <v>205</v>
      </c>
      <c r="E762" s="0" t="s">
        <v>205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94" t="s">
        <v>270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205</v>
      </c>
      <c r="L763" s="0" t="s">
        <v>205</v>
      </c>
      <c r="M763" s="0" t="s">
        <v>205</v>
      </c>
      <c r="N763" s="0" t="s">
        <v>205</v>
      </c>
      <c r="O763" s="0" t="s">
        <v>205</v>
      </c>
      <c r="P763" s="0" t="s">
        <v>205</v>
      </c>
      <c r="Q763" s="0" t="s">
        <v>205</v>
      </c>
      <c r="R763" s="0" t="s">
        <v>205</v>
      </c>
      <c r="S763" s="0" t="n">
        <v>17.1</v>
      </c>
    </row>
    <row r="764" customFormat="false" ht="12.75" hidden="false" customHeight="false" outlineLevel="0" collapsed="false">
      <c r="A764" s="94" t="s">
        <v>207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94" t="s">
        <v>208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94" t="s">
        <v>209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94" t="s">
        <v>160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94" t="s">
        <v>236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94" t="s">
        <v>211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94" t="s">
        <v>215</v>
      </c>
      <c r="B770" s="0" t="s">
        <v>205</v>
      </c>
      <c r="C770" s="0" t="s">
        <v>205</v>
      </c>
      <c r="D770" s="0" t="s">
        <v>205</v>
      </c>
      <c r="E770" s="0" t="s">
        <v>205</v>
      </c>
      <c r="F770" s="0" t="s">
        <v>205</v>
      </c>
      <c r="G770" s="0" t="n">
        <v>17.6</v>
      </c>
      <c r="H770" s="0" t="n">
        <v>20.2</v>
      </c>
      <c r="I770" s="0" t="n">
        <v>18.1</v>
      </c>
      <c r="J770" s="0" t="s">
        <v>205</v>
      </c>
      <c r="K770" s="0" t="s">
        <v>205</v>
      </c>
      <c r="L770" s="0" t="s">
        <v>205</v>
      </c>
      <c r="M770" s="0" t="s">
        <v>205</v>
      </c>
      <c r="N770" s="0" t="s">
        <v>205</v>
      </c>
      <c r="O770" s="0" t="s">
        <v>205</v>
      </c>
      <c r="P770" s="0" t="s">
        <v>205</v>
      </c>
      <c r="Q770" s="0" t="s">
        <v>205</v>
      </c>
      <c r="R770" s="0" t="s">
        <v>205</v>
      </c>
      <c r="S770" s="0" t="n">
        <v>18.6</v>
      </c>
    </row>
    <row r="771" customFormat="false" ht="12.75" hidden="false" customHeight="false" outlineLevel="0" collapsed="false">
      <c r="A771" s="94" t="s">
        <v>157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94" t="s">
        <v>145</v>
      </c>
      <c r="B772" s="0" t="s">
        <v>205</v>
      </c>
      <c r="C772" s="0" t="s">
        <v>205</v>
      </c>
      <c r="D772" s="0" t="s">
        <v>205</v>
      </c>
      <c r="E772" s="0" t="s">
        <v>205</v>
      </c>
      <c r="F772" s="0" t="s">
        <v>205</v>
      </c>
      <c r="G772" s="0" t="s">
        <v>205</v>
      </c>
      <c r="H772" s="0" t="s">
        <v>205</v>
      </c>
      <c r="I772" s="0" t="n">
        <v>29.1</v>
      </c>
      <c r="J772" s="0" t="s">
        <v>205</v>
      </c>
      <c r="K772" s="0" t="s">
        <v>205</v>
      </c>
      <c r="L772" s="0" t="s">
        <v>205</v>
      </c>
      <c r="M772" s="0" t="s">
        <v>205</v>
      </c>
      <c r="N772" s="0" t="s">
        <v>205</v>
      </c>
      <c r="O772" s="0" t="s">
        <v>205</v>
      </c>
      <c r="P772" s="0" t="s">
        <v>205</v>
      </c>
      <c r="Q772" s="0" t="s">
        <v>205</v>
      </c>
      <c r="R772" s="0" t="s">
        <v>205</v>
      </c>
      <c r="S772" s="0" t="n">
        <v>29.1</v>
      </c>
    </row>
    <row r="775" customFormat="false" ht="12.75" hidden="false" customHeight="false" outlineLevel="0" collapsed="false">
      <c r="A775" s="94" t="s">
        <v>299</v>
      </c>
    </row>
    <row r="776" customFormat="false" ht="12.75" hidden="false" customHeight="false" outlineLevel="0" collapsed="false">
      <c r="A776" s="94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203</v>
      </c>
    </row>
    <row r="777" customFormat="false" ht="12.75" hidden="false" customHeight="false" outlineLevel="0" collapsed="false">
      <c r="A777" s="94" t="s">
        <v>204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94" t="s">
        <v>154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94" t="s">
        <v>206</v>
      </c>
      <c r="B779" s="0" t="s">
        <v>205</v>
      </c>
      <c r="C779" s="0" t="s">
        <v>205</v>
      </c>
      <c r="D779" s="0" t="n">
        <v>30</v>
      </c>
      <c r="E779" s="0" t="s">
        <v>205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94" t="s">
        <v>207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94" t="s">
        <v>208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94" t="s">
        <v>160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94" t="s">
        <v>300</v>
      </c>
    </row>
    <row r="786" customFormat="false" ht="12.75" hidden="false" customHeight="false" outlineLevel="0" collapsed="false">
      <c r="A786" s="94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203</v>
      </c>
    </row>
    <row r="787" customFormat="false" ht="12.75" hidden="false" customHeight="false" outlineLevel="0" collapsed="false">
      <c r="A787" s="94" t="s">
        <v>204</v>
      </c>
      <c r="B787" s="0" t="s">
        <v>205</v>
      </c>
      <c r="C787" s="0" t="s">
        <v>205</v>
      </c>
      <c r="D787" s="0" t="s">
        <v>205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94" t="s">
        <v>154</v>
      </c>
      <c r="B788" s="0" t="s">
        <v>205</v>
      </c>
      <c r="C788" s="0" t="s">
        <v>205</v>
      </c>
      <c r="D788" s="0" t="s">
        <v>205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94" t="s">
        <v>206</v>
      </c>
      <c r="B789" s="0" t="s">
        <v>205</v>
      </c>
      <c r="C789" s="0" t="s">
        <v>205</v>
      </c>
      <c r="D789" s="0" t="s">
        <v>205</v>
      </c>
      <c r="E789" s="0" t="s">
        <v>205</v>
      </c>
      <c r="F789" s="0" t="s">
        <v>205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94" t="s">
        <v>207</v>
      </c>
      <c r="B790" s="0" t="s">
        <v>205</v>
      </c>
      <c r="C790" s="0" t="s">
        <v>205</v>
      </c>
      <c r="D790" s="0" t="s">
        <v>205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94" t="s">
        <v>208</v>
      </c>
      <c r="B791" s="0" t="s">
        <v>205</v>
      </c>
      <c r="C791" s="0" t="s">
        <v>205</v>
      </c>
      <c r="D791" s="0" t="s">
        <v>205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94" t="s">
        <v>147</v>
      </c>
      <c r="B792" s="0" t="s">
        <v>205</v>
      </c>
      <c r="C792" s="0" t="s">
        <v>205</v>
      </c>
      <c r="D792" s="0" t="s">
        <v>205</v>
      </c>
      <c r="E792" s="0" t="s">
        <v>205</v>
      </c>
      <c r="F792" s="0" t="s">
        <v>205</v>
      </c>
      <c r="G792" s="0" t="s">
        <v>205</v>
      </c>
      <c r="H792" s="0" t="s">
        <v>205</v>
      </c>
      <c r="I792" s="0" t="s">
        <v>205</v>
      </c>
      <c r="J792" s="0" t="s">
        <v>205</v>
      </c>
      <c r="K792" s="0" t="s">
        <v>205</v>
      </c>
      <c r="L792" s="0" t="n">
        <v>20.4</v>
      </c>
      <c r="M792" s="0" t="s">
        <v>205</v>
      </c>
      <c r="N792" s="0" t="s">
        <v>205</v>
      </c>
      <c r="O792" s="0" t="s">
        <v>205</v>
      </c>
      <c r="P792" s="0" t="s">
        <v>205</v>
      </c>
      <c r="Q792" s="0" t="s">
        <v>205</v>
      </c>
      <c r="R792" s="0" t="s">
        <v>205</v>
      </c>
      <c r="S792" s="0" t="n">
        <v>20.4</v>
      </c>
    </row>
    <row r="793" customFormat="false" ht="12.75" hidden="false" customHeight="false" outlineLevel="0" collapsed="false">
      <c r="A793" s="94" t="s">
        <v>160</v>
      </c>
      <c r="B793" s="0" t="s">
        <v>205</v>
      </c>
      <c r="C793" s="0" t="s">
        <v>205</v>
      </c>
      <c r="D793" s="0" t="s">
        <v>205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94" t="s">
        <v>297</v>
      </c>
      <c r="B794" s="0" t="s">
        <v>205</v>
      </c>
      <c r="C794" s="0" t="s">
        <v>205</v>
      </c>
      <c r="D794" s="0" t="s">
        <v>205</v>
      </c>
      <c r="E794" s="0" t="s">
        <v>205</v>
      </c>
      <c r="F794" s="0" t="s">
        <v>205</v>
      </c>
      <c r="G794" s="0" t="s">
        <v>205</v>
      </c>
      <c r="H794" s="0" t="s">
        <v>205</v>
      </c>
      <c r="I794" s="0" t="s">
        <v>205</v>
      </c>
      <c r="J794" s="0" t="s">
        <v>205</v>
      </c>
      <c r="K794" s="0" t="s">
        <v>205</v>
      </c>
      <c r="L794" s="0" t="n">
        <v>15.5</v>
      </c>
      <c r="M794" s="0" t="s">
        <v>205</v>
      </c>
      <c r="N794" s="0" t="s">
        <v>205</v>
      </c>
      <c r="O794" s="0" t="s">
        <v>205</v>
      </c>
      <c r="P794" s="0" t="s">
        <v>205</v>
      </c>
      <c r="Q794" s="0" t="s">
        <v>205</v>
      </c>
      <c r="R794" s="0" t="s">
        <v>205</v>
      </c>
      <c r="S794" s="0" t="n">
        <v>15.5</v>
      </c>
    </row>
    <row r="795" customFormat="false" ht="12.75" hidden="false" customHeight="false" outlineLevel="0" collapsed="false">
      <c r="A795" s="94" t="s">
        <v>157</v>
      </c>
      <c r="B795" s="0" t="s">
        <v>205</v>
      </c>
      <c r="C795" s="0" t="s">
        <v>205</v>
      </c>
      <c r="D795" s="0" t="s">
        <v>205</v>
      </c>
      <c r="E795" s="0" t="s">
        <v>205</v>
      </c>
      <c r="F795" s="0" t="s">
        <v>205</v>
      </c>
      <c r="G795" s="0" t="s">
        <v>205</v>
      </c>
      <c r="H795" s="0" t="s">
        <v>205</v>
      </c>
      <c r="I795" s="0" t="s">
        <v>205</v>
      </c>
      <c r="J795" s="0" t="s">
        <v>205</v>
      </c>
      <c r="K795" s="0" t="s">
        <v>205</v>
      </c>
      <c r="L795" s="0" t="s">
        <v>205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94" t="s">
        <v>301</v>
      </c>
    </row>
    <row r="799" customFormat="false" ht="12.75" hidden="false" customHeight="false" outlineLevel="0" collapsed="false">
      <c r="A799" s="94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203</v>
      </c>
    </row>
    <row r="800" customFormat="false" ht="12.75" hidden="false" customHeight="false" outlineLevel="0" collapsed="false">
      <c r="A800" s="94" t="s">
        <v>204</v>
      </c>
      <c r="B800" s="0" t="s">
        <v>205</v>
      </c>
      <c r="C800" s="0" t="s">
        <v>205</v>
      </c>
      <c r="D800" s="0" t="s">
        <v>205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94" t="s">
        <v>154</v>
      </c>
      <c r="B801" s="0" t="s">
        <v>205</v>
      </c>
      <c r="C801" s="0" t="s">
        <v>205</v>
      </c>
      <c r="D801" s="0" t="s">
        <v>205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94" t="s">
        <v>206</v>
      </c>
      <c r="B802" s="0" t="s">
        <v>205</v>
      </c>
      <c r="C802" s="0" t="s">
        <v>205</v>
      </c>
      <c r="D802" s="0" t="s">
        <v>205</v>
      </c>
      <c r="E802" s="0" t="s">
        <v>205</v>
      </c>
      <c r="F802" s="0" t="s">
        <v>205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94" t="s">
        <v>207</v>
      </c>
      <c r="B803" s="0" t="s">
        <v>205</v>
      </c>
      <c r="C803" s="0" t="s">
        <v>205</v>
      </c>
      <c r="D803" s="0" t="s">
        <v>205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94" t="s">
        <v>208</v>
      </c>
      <c r="B804" s="0" t="s">
        <v>205</v>
      </c>
      <c r="C804" s="0" t="s">
        <v>205</v>
      </c>
      <c r="D804" s="0" t="s">
        <v>205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94" t="s">
        <v>209</v>
      </c>
      <c r="B805" s="0" t="s">
        <v>205</v>
      </c>
      <c r="C805" s="0" t="s">
        <v>205</v>
      </c>
      <c r="D805" s="0" t="s">
        <v>205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94" t="s">
        <v>160</v>
      </c>
      <c r="B806" s="0" t="s">
        <v>205</v>
      </c>
      <c r="C806" s="0" t="s">
        <v>205</v>
      </c>
      <c r="D806" s="0" t="s">
        <v>205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94" t="s">
        <v>236</v>
      </c>
      <c r="B807" s="0" t="s">
        <v>205</v>
      </c>
      <c r="C807" s="0" t="s">
        <v>205</v>
      </c>
      <c r="D807" s="0" t="s">
        <v>205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94" t="s">
        <v>211</v>
      </c>
      <c r="B808" s="0" t="s">
        <v>205</v>
      </c>
      <c r="C808" s="0" t="s">
        <v>205</v>
      </c>
      <c r="D808" s="0" t="s">
        <v>205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94" t="s">
        <v>215</v>
      </c>
      <c r="B809" s="0" t="s">
        <v>205</v>
      </c>
      <c r="C809" s="0" t="s">
        <v>205</v>
      </c>
      <c r="D809" s="0" t="s">
        <v>205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94" t="s">
        <v>145</v>
      </c>
      <c r="B810" s="0" t="s">
        <v>205</v>
      </c>
      <c r="C810" s="0" t="s">
        <v>205</v>
      </c>
      <c r="D810" s="0" t="s">
        <v>205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205</v>
      </c>
      <c r="M810" s="0" t="s">
        <v>205</v>
      </c>
      <c r="N810" s="0" t="s">
        <v>205</v>
      </c>
      <c r="O810" s="0" t="s">
        <v>205</v>
      </c>
      <c r="P810" s="0" t="s">
        <v>205</v>
      </c>
      <c r="Q810" s="0" t="s">
        <v>205</v>
      </c>
      <c r="R810" s="0" t="s">
        <v>205</v>
      </c>
      <c r="S810" s="0" t="n">
        <v>32.5</v>
      </c>
    </row>
    <row r="811" customFormat="false" ht="12.75" hidden="false" customHeight="false" outlineLevel="0" collapsed="false">
      <c r="A811" s="94" t="s">
        <v>157</v>
      </c>
      <c r="B811" s="0" t="s">
        <v>205</v>
      </c>
      <c r="C811" s="0" t="s">
        <v>205</v>
      </c>
      <c r="D811" s="0" t="s">
        <v>205</v>
      </c>
      <c r="E811" s="0" t="s">
        <v>205</v>
      </c>
      <c r="F811" s="0" t="s">
        <v>205</v>
      </c>
      <c r="G811" s="0" t="s">
        <v>205</v>
      </c>
      <c r="H811" s="0" t="s">
        <v>205</v>
      </c>
      <c r="I811" s="0" t="s">
        <v>205</v>
      </c>
      <c r="J811" s="0" t="s">
        <v>205</v>
      </c>
      <c r="K811" s="0" t="s">
        <v>205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94" t="s">
        <v>302</v>
      </c>
    </row>
    <row r="815" customFormat="false" ht="12.75" hidden="false" customHeight="false" outlineLevel="0" collapsed="false">
      <c r="A815" s="94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203</v>
      </c>
    </row>
    <row r="816" customFormat="false" ht="12.75" hidden="false" customHeight="false" outlineLevel="0" collapsed="false">
      <c r="A816" s="94" t="s">
        <v>204</v>
      </c>
      <c r="B816" s="0" t="s">
        <v>205</v>
      </c>
      <c r="C816" s="0" t="s">
        <v>205</v>
      </c>
      <c r="D816" s="0" t="s">
        <v>205</v>
      </c>
      <c r="E816" s="0" t="s">
        <v>205</v>
      </c>
      <c r="F816" s="0" t="s">
        <v>205</v>
      </c>
      <c r="G816" s="0" t="s">
        <v>205</v>
      </c>
      <c r="H816" s="0" t="s">
        <v>205</v>
      </c>
      <c r="I816" s="0" t="s">
        <v>205</v>
      </c>
      <c r="J816" s="0" t="s">
        <v>205</v>
      </c>
      <c r="K816" s="0" t="s">
        <v>205</v>
      </c>
      <c r="L816" s="0" t="s">
        <v>205</v>
      </c>
      <c r="M816" s="0" t="s">
        <v>205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94" t="s">
        <v>154</v>
      </c>
      <c r="B817" s="0" t="s">
        <v>205</v>
      </c>
      <c r="C817" s="0" t="s">
        <v>205</v>
      </c>
      <c r="D817" s="0" t="s">
        <v>205</v>
      </c>
      <c r="E817" s="0" t="s">
        <v>205</v>
      </c>
      <c r="F817" s="0" t="s">
        <v>205</v>
      </c>
      <c r="G817" s="0" t="s">
        <v>205</v>
      </c>
      <c r="H817" s="0" t="s">
        <v>205</v>
      </c>
      <c r="I817" s="0" t="s">
        <v>205</v>
      </c>
      <c r="J817" s="0" t="s">
        <v>205</v>
      </c>
      <c r="K817" s="0" t="s">
        <v>205</v>
      </c>
      <c r="L817" s="0" t="s">
        <v>205</v>
      </c>
      <c r="M817" s="0" t="s">
        <v>205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94" t="s">
        <v>206</v>
      </c>
      <c r="B818" s="0" t="s">
        <v>205</v>
      </c>
      <c r="C818" s="0" t="s">
        <v>205</v>
      </c>
      <c r="D818" s="0" t="s">
        <v>205</v>
      </c>
      <c r="E818" s="0" t="s">
        <v>205</v>
      </c>
      <c r="F818" s="0" t="s">
        <v>205</v>
      </c>
      <c r="G818" s="0" t="s">
        <v>205</v>
      </c>
      <c r="H818" s="0" t="s">
        <v>205</v>
      </c>
      <c r="I818" s="0" t="s">
        <v>205</v>
      </c>
      <c r="J818" s="0" t="s">
        <v>205</v>
      </c>
      <c r="K818" s="0" t="s">
        <v>205</v>
      </c>
      <c r="L818" s="0" t="s">
        <v>205</v>
      </c>
      <c r="M818" s="0" t="s">
        <v>205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94" t="s">
        <v>207</v>
      </c>
      <c r="B819" s="0" t="s">
        <v>205</v>
      </c>
      <c r="C819" s="0" t="s">
        <v>205</v>
      </c>
      <c r="D819" s="0" t="s">
        <v>205</v>
      </c>
      <c r="E819" s="0" t="s">
        <v>205</v>
      </c>
      <c r="F819" s="0" t="s">
        <v>205</v>
      </c>
      <c r="G819" s="0" t="s">
        <v>205</v>
      </c>
      <c r="H819" s="0" t="s">
        <v>205</v>
      </c>
      <c r="I819" s="0" t="s">
        <v>205</v>
      </c>
      <c r="J819" s="0" t="s">
        <v>205</v>
      </c>
      <c r="K819" s="0" t="s">
        <v>205</v>
      </c>
      <c r="L819" s="0" t="s">
        <v>205</v>
      </c>
      <c r="M819" s="0" t="s">
        <v>205</v>
      </c>
      <c r="N819" s="0" t="s">
        <v>205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94" t="s">
        <v>208</v>
      </c>
      <c r="B820" s="0" t="s">
        <v>205</v>
      </c>
      <c r="C820" s="0" t="s">
        <v>205</v>
      </c>
      <c r="D820" s="0" t="s">
        <v>205</v>
      </c>
      <c r="E820" s="0" t="s">
        <v>205</v>
      </c>
      <c r="F820" s="0" t="s">
        <v>205</v>
      </c>
      <c r="G820" s="0" t="s">
        <v>205</v>
      </c>
      <c r="H820" s="0" t="s">
        <v>205</v>
      </c>
      <c r="I820" s="0" t="s">
        <v>205</v>
      </c>
      <c r="J820" s="0" t="s">
        <v>205</v>
      </c>
      <c r="K820" s="0" t="s">
        <v>205</v>
      </c>
      <c r="L820" s="0" t="s">
        <v>205</v>
      </c>
      <c r="M820" s="0" t="s">
        <v>205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94" t="s">
        <v>209</v>
      </c>
      <c r="B821" s="0" t="s">
        <v>205</v>
      </c>
      <c r="C821" s="0" t="s">
        <v>205</v>
      </c>
      <c r="D821" s="0" t="s">
        <v>205</v>
      </c>
      <c r="E821" s="0" t="s">
        <v>205</v>
      </c>
      <c r="F821" s="0" t="s">
        <v>205</v>
      </c>
      <c r="G821" s="0" t="s">
        <v>205</v>
      </c>
      <c r="H821" s="0" t="s">
        <v>205</v>
      </c>
      <c r="I821" s="0" t="s">
        <v>205</v>
      </c>
      <c r="J821" s="0" t="s">
        <v>205</v>
      </c>
      <c r="K821" s="0" t="s">
        <v>205</v>
      </c>
      <c r="L821" s="0" t="s">
        <v>205</v>
      </c>
      <c r="M821" s="0" t="s">
        <v>205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94" t="s">
        <v>229</v>
      </c>
      <c r="B822" s="0" t="s">
        <v>205</v>
      </c>
      <c r="C822" s="0" t="s">
        <v>205</v>
      </c>
      <c r="D822" s="0" t="s">
        <v>205</v>
      </c>
      <c r="E822" s="0" t="s">
        <v>205</v>
      </c>
      <c r="F822" s="0" t="s">
        <v>205</v>
      </c>
      <c r="G822" s="0" t="s">
        <v>205</v>
      </c>
      <c r="H822" s="0" t="s">
        <v>205</v>
      </c>
      <c r="I822" s="0" t="s">
        <v>205</v>
      </c>
      <c r="J822" s="0" t="s">
        <v>205</v>
      </c>
      <c r="K822" s="0" t="s">
        <v>205</v>
      </c>
      <c r="L822" s="0" t="s">
        <v>205</v>
      </c>
      <c r="M822" s="0" t="s">
        <v>205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94" t="s">
        <v>160</v>
      </c>
      <c r="B823" s="0" t="s">
        <v>205</v>
      </c>
      <c r="C823" s="0" t="s">
        <v>205</v>
      </c>
      <c r="D823" s="0" t="s">
        <v>205</v>
      </c>
      <c r="E823" s="0" t="s">
        <v>205</v>
      </c>
      <c r="F823" s="0" t="s">
        <v>205</v>
      </c>
      <c r="G823" s="0" t="s">
        <v>205</v>
      </c>
      <c r="H823" s="0" t="s">
        <v>205</v>
      </c>
      <c r="I823" s="0" t="s">
        <v>205</v>
      </c>
      <c r="J823" s="0" t="s">
        <v>205</v>
      </c>
      <c r="K823" s="0" t="s">
        <v>205</v>
      </c>
      <c r="L823" s="0" t="s">
        <v>205</v>
      </c>
      <c r="M823" s="0" t="s">
        <v>205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94" t="s">
        <v>236</v>
      </c>
      <c r="B824" s="0" t="s">
        <v>205</v>
      </c>
      <c r="C824" s="0" t="s">
        <v>205</v>
      </c>
      <c r="D824" s="0" t="s">
        <v>205</v>
      </c>
      <c r="E824" s="0" t="s">
        <v>205</v>
      </c>
      <c r="F824" s="0" t="s">
        <v>205</v>
      </c>
      <c r="G824" s="0" t="s">
        <v>205</v>
      </c>
      <c r="H824" s="0" t="s">
        <v>205</v>
      </c>
      <c r="I824" s="0" t="s">
        <v>205</v>
      </c>
      <c r="J824" s="0" t="s">
        <v>205</v>
      </c>
      <c r="K824" s="0" t="s">
        <v>205</v>
      </c>
      <c r="L824" s="0" t="s">
        <v>205</v>
      </c>
      <c r="M824" s="0" t="s">
        <v>205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94" t="s">
        <v>224</v>
      </c>
      <c r="B825" s="0" t="s">
        <v>205</v>
      </c>
      <c r="C825" s="0" t="s">
        <v>205</v>
      </c>
      <c r="D825" s="0" t="s">
        <v>205</v>
      </c>
      <c r="E825" s="0" t="s">
        <v>205</v>
      </c>
      <c r="F825" s="0" t="s">
        <v>205</v>
      </c>
      <c r="G825" s="0" t="s">
        <v>205</v>
      </c>
      <c r="H825" s="0" t="s">
        <v>205</v>
      </c>
      <c r="I825" s="0" t="s">
        <v>205</v>
      </c>
      <c r="J825" s="0" t="s">
        <v>205</v>
      </c>
      <c r="K825" s="0" t="s">
        <v>205</v>
      </c>
      <c r="L825" s="0" t="s">
        <v>205</v>
      </c>
      <c r="M825" s="0" t="s">
        <v>205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5.56"/>
    <col collapsed="false" customWidth="true" hidden="false" outlineLevel="0" max="4" min="4" style="0" width="19.78"/>
    <col collapsed="false" customWidth="true" hidden="false" outlineLevel="0" max="5" min="5" style="0" width="23"/>
    <col collapsed="false" customWidth="true" hidden="false" outlineLevel="0" max="6" min="6" style="0" width="16.22"/>
  </cols>
  <sheetData>
    <row r="1" customFormat="false" ht="12.75" hidden="false" customHeight="false" outlineLevel="0" collapsed="false">
      <c r="A1" s="13"/>
      <c r="B1" s="12" t="s">
        <v>303</v>
      </c>
      <c r="C1" s="1"/>
    </row>
    <row r="2" customFormat="false" ht="12.75" hidden="false" customHeight="false" outlineLevel="0" collapsed="false">
      <c r="B2" s="12" t="s">
        <v>304</v>
      </c>
      <c r="C2" s="1"/>
      <c r="E2" s="10" t="s">
        <v>305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11" t="s">
        <v>306</v>
      </c>
      <c r="B4" s="12"/>
      <c r="C4" s="1"/>
      <c r="E4" s="10"/>
    </row>
    <row r="5" customFormat="false" ht="12.75" hidden="false" customHeight="false" outlineLevel="0" collapsed="false">
      <c r="B5" s="12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4" t="s">
        <v>4</v>
      </c>
      <c r="C7" s="1"/>
    </row>
    <row r="8" customFormat="false" ht="12.75" hidden="false" customHeight="false" outlineLevel="0" collapsed="false">
      <c r="A8" s="13" t="s">
        <v>307</v>
      </c>
      <c r="C8" s="95" t="n">
        <f aca="false">'VFD Eligibility Info'!C7</f>
        <v>45659</v>
      </c>
    </row>
    <row r="9" customFormat="false" ht="12.75" hidden="false" customHeight="false" outlineLevel="0" collapsed="false">
      <c r="A9" s="13" t="s">
        <v>308</v>
      </c>
      <c r="C9" s="95" t="str">
        <f aca="false">'VFD Eligibility Info'!C8</f>
        <v>Jane the Farmer</v>
      </c>
    </row>
    <row r="10" customFormat="false" ht="12.75" hidden="false" customHeight="false" outlineLevel="0" collapsed="false">
      <c r="A10" s="13" t="s">
        <v>309</v>
      </c>
      <c r="C10" s="95" t="str">
        <f aca="false">'VFD Eligibility Info'!C9</f>
        <v>Alfalfa Road</v>
      </c>
    </row>
    <row r="11" customFormat="false" ht="12.75" hidden="false" customHeight="false" outlineLevel="0" collapsed="false">
      <c r="A11" s="13" t="s">
        <v>310</v>
      </c>
      <c r="C11" s="95" t="str">
        <f aca="false">'VFD Eligibility Info'!C10</f>
        <v>Idaho Falls, ID</v>
      </c>
    </row>
    <row r="12" customFormat="false" ht="12.75" hidden="false" customHeight="false" outlineLevel="0" collapsed="false">
      <c r="A12" s="13" t="s">
        <v>311</v>
      </c>
      <c r="C12" s="95" t="str">
        <f aca="false">'VFD Eligibility Info'!C11</f>
        <v>Rural Coop</v>
      </c>
      <c r="E12" s="13"/>
    </row>
    <row r="13" customFormat="false" ht="12.75" hidden="false" customHeight="false" outlineLevel="0" collapsed="false">
      <c r="A13" s="18" t="s">
        <v>312</v>
      </c>
      <c r="C13" s="96" t="n">
        <f aca="false">'VFD Eligibility Info'!C12</f>
        <v>123456</v>
      </c>
    </row>
    <row r="17" customFormat="false" ht="12.75" hidden="false" customHeight="false" outlineLevel="0" collapsed="false">
      <c r="A17" s="13" t="s">
        <v>313</v>
      </c>
    </row>
    <row r="18" customFormat="false" ht="12.75" hidden="false" customHeight="false" outlineLevel="0" collapsed="false">
      <c r="A18" s="11" t="s">
        <v>314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C20" s="97" t="s">
        <v>315</v>
      </c>
      <c r="D20" s="97" t="s">
        <v>316</v>
      </c>
      <c r="E20" s="97" t="s">
        <v>317</v>
      </c>
      <c r="F20" s="98" t="s">
        <v>318</v>
      </c>
    </row>
    <row r="21" customFormat="false" ht="12.75" hidden="false" customHeight="false" outlineLevel="0" collapsed="false">
      <c r="A21" s="43" t="s">
        <v>319</v>
      </c>
      <c r="C21" s="99" t="n">
        <v>0</v>
      </c>
      <c r="D21" s="99" t="n">
        <v>0</v>
      </c>
      <c r="E21" s="99" t="n">
        <v>0</v>
      </c>
      <c r="F21" s="100" t="n">
        <f aca="false">SUM(C21:E21)/3</f>
        <v>0</v>
      </c>
    </row>
    <row r="22" customFormat="false" ht="12.75" hidden="false" customHeight="false" outlineLevel="0" collapsed="false">
      <c r="A22" s="43" t="s">
        <v>320</v>
      </c>
      <c r="C22" s="99" t="n">
        <v>0</v>
      </c>
      <c r="D22" s="99" t="n">
        <v>0</v>
      </c>
      <c r="E22" s="99" t="n">
        <v>0</v>
      </c>
      <c r="F22" s="100" t="n">
        <f aca="false">SUM(C22:E22)/3</f>
        <v>0</v>
      </c>
    </row>
    <row r="23" customFormat="false" ht="12.75" hidden="false" customHeight="false" outlineLevel="0" collapsed="false">
      <c r="A23" s="43" t="s">
        <v>321</v>
      </c>
      <c r="C23" s="99" t="n">
        <v>0</v>
      </c>
      <c r="D23" s="99" t="n">
        <v>0</v>
      </c>
      <c r="E23" s="99" t="n">
        <v>0</v>
      </c>
      <c r="F23" s="100" t="n">
        <f aca="false">SUM(C23:E23)/3</f>
        <v>0</v>
      </c>
    </row>
    <row r="24" customFormat="false" ht="12.75" hidden="false" customHeight="false" outlineLevel="0" collapsed="false">
      <c r="A24" s="43" t="s">
        <v>322</v>
      </c>
      <c r="C24" s="99" t="n">
        <v>55000</v>
      </c>
      <c r="D24" s="99" t="n">
        <v>100</v>
      </c>
      <c r="E24" s="99" t="n">
        <v>0</v>
      </c>
      <c r="F24" s="100" t="n">
        <f aca="false">SUM(C24:E24)/3</f>
        <v>18366.6666666667</v>
      </c>
    </row>
    <row r="25" customFormat="false" ht="12.75" hidden="false" customHeight="false" outlineLevel="0" collapsed="false">
      <c r="A25" s="43" t="s">
        <v>323</v>
      </c>
      <c r="C25" s="99" t="n">
        <v>100000</v>
      </c>
      <c r="D25" s="99" t="n">
        <v>90000</v>
      </c>
      <c r="E25" s="99" t="n">
        <v>100000</v>
      </c>
      <c r="F25" s="100" t="n">
        <f aca="false">SUM(C25:E25)/3</f>
        <v>96666.6666666667</v>
      </c>
    </row>
    <row r="26" customFormat="false" ht="12.75" hidden="false" customHeight="false" outlineLevel="0" collapsed="false">
      <c r="A26" s="43" t="s">
        <v>324</v>
      </c>
      <c r="C26" s="99" t="n">
        <v>140000</v>
      </c>
      <c r="D26" s="99" t="n">
        <v>166000</v>
      </c>
      <c r="E26" s="99" t="n">
        <v>120000</v>
      </c>
      <c r="F26" s="100" t="n">
        <f aca="false">SUM(C26:E26)/3</f>
        <v>142000</v>
      </c>
    </row>
    <row r="27" customFormat="false" ht="12.75" hidden="false" customHeight="false" outlineLevel="0" collapsed="false">
      <c r="A27" s="43" t="s">
        <v>325</v>
      </c>
      <c r="C27" s="99" t="n">
        <v>175000</v>
      </c>
      <c r="D27" s="99" t="n">
        <v>190000</v>
      </c>
      <c r="E27" s="99" t="n">
        <v>200000</v>
      </c>
      <c r="F27" s="100" t="n">
        <f aca="false">SUM(C27:E27)/3</f>
        <v>188333.333333333</v>
      </c>
    </row>
    <row r="28" customFormat="false" ht="12.75" hidden="false" customHeight="false" outlineLevel="0" collapsed="false">
      <c r="A28" s="43" t="s">
        <v>326</v>
      </c>
      <c r="C28" s="99" t="n">
        <v>150000</v>
      </c>
      <c r="D28" s="99" t="n">
        <v>150000</v>
      </c>
      <c r="E28" s="99" t="n">
        <v>150000</v>
      </c>
      <c r="F28" s="100" t="n">
        <f aca="false">SUM(C28:E28)/3</f>
        <v>150000</v>
      </c>
    </row>
    <row r="29" customFormat="false" ht="12.75" hidden="false" customHeight="false" outlineLevel="0" collapsed="false">
      <c r="A29" s="43" t="s">
        <v>327</v>
      </c>
      <c r="C29" s="99" t="n">
        <v>75000</v>
      </c>
      <c r="D29" s="99" t="n">
        <v>33000</v>
      </c>
      <c r="E29" s="99" t="n">
        <v>95000</v>
      </c>
      <c r="F29" s="100" t="n">
        <f aca="false">SUM(C29:E29)/3</f>
        <v>67666.6666666667</v>
      </c>
    </row>
    <row r="30" customFormat="false" ht="12.75" hidden="false" customHeight="false" outlineLevel="0" collapsed="false">
      <c r="A30" s="43" t="s">
        <v>328</v>
      </c>
      <c r="C30" s="99" t="n">
        <v>28000</v>
      </c>
      <c r="D30" s="99" t="n">
        <v>12000</v>
      </c>
      <c r="E30" s="99" t="n">
        <v>30000</v>
      </c>
      <c r="F30" s="100" t="n">
        <f aca="false">SUM(C30:E30)/3</f>
        <v>23333.3333333333</v>
      </c>
    </row>
    <row r="31" customFormat="false" ht="12.75" hidden="false" customHeight="false" outlineLevel="0" collapsed="false">
      <c r="A31" s="43" t="s">
        <v>329</v>
      </c>
      <c r="C31" s="99" t="n">
        <v>0</v>
      </c>
      <c r="D31" s="99" t="n">
        <v>0</v>
      </c>
      <c r="E31" s="99" t="n">
        <v>0</v>
      </c>
      <c r="F31" s="100" t="n">
        <f aca="false">SUM(C31:E31)/3</f>
        <v>0</v>
      </c>
    </row>
    <row r="32" customFormat="false" ht="12.75" hidden="false" customHeight="false" outlineLevel="0" collapsed="false">
      <c r="A32" s="43" t="s">
        <v>330</v>
      </c>
      <c r="C32" s="101" t="n">
        <v>0</v>
      </c>
      <c r="D32" s="101" t="n">
        <v>0</v>
      </c>
      <c r="E32" s="101" t="n">
        <v>0</v>
      </c>
      <c r="F32" s="102" t="n">
        <f aca="false">SUM(C32:E32)/3</f>
        <v>0</v>
      </c>
    </row>
    <row r="33" customFormat="false" ht="12.75" hidden="false" customHeight="false" outlineLevel="0" collapsed="false">
      <c r="C33" s="100" t="n">
        <f aca="false">SUM(C21:C32)</f>
        <v>723000</v>
      </c>
      <c r="D33" s="100" t="n">
        <f aca="false">SUM(D21:D32)</f>
        <v>641100</v>
      </c>
      <c r="E33" s="100" t="n">
        <f aca="false">SUM(E21:E32)</f>
        <v>695000</v>
      </c>
      <c r="F33" s="103" t="n">
        <f aca="false">SUM(C33:E33)/3</f>
        <v>686366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8"/>
  </cols>
  <sheetData>
    <row r="1" customFormat="false" ht="12.75" hidden="false" customHeight="false" outlineLevel="0" collapsed="false">
      <c r="B1" s="104" t="s">
        <v>331</v>
      </c>
    </row>
    <row r="2" customFormat="false" ht="12.75" hidden="false" customHeight="false" outlineLevel="0" collapsed="false">
      <c r="B2" s="0" t="s">
        <v>332</v>
      </c>
      <c r="E2" s="105" t="s">
        <v>332</v>
      </c>
      <c r="F2" s="106" t="s">
        <v>333</v>
      </c>
    </row>
    <row r="3" customFormat="false" ht="12.75" hidden="false" customHeight="false" outlineLevel="0" collapsed="false">
      <c r="B3" s="0" t="s">
        <v>28</v>
      </c>
      <c r="E3" s="105" t="s">
        <v>28</v>
      </c>
      <c r="F3" s="106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665D465E-EC0F-40D7-9DF6-91230BC5D0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office/2006/metadata/properties"/>
    <ds:schemaRef ds:uri="http://purl.org/dc/terms/"/>
    <ds:schemaRef ds:uri="http://schemas.microsoft.com/sharepoint/v3"/>
    <ds:schemaRef ds:uri="http://schemas.microsoft.com/office/2006/documentManagement/types"/>
    <ds:schemaRef ds:uri="http://schemas.microsoft.com/sharepoint/v3/field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e22c7409-3fd3-409a-a4a6-6ab0ea51d68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-TRI CITIES RMHQ</cp:lastModifiedBy>
  <cp:lastPrinted>2022-02-25T18:28:33Z</cp:lastPrinted>
  <dcterms:modified xsi:type="dcterms:W3CDTF">2025-03-06T17:23:51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