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ite Data" sheetId="1" state="visible" r:id="rId2"/>
    <sheet name="2. Operational Data" sheetId="2" state="visible" r:id="rId3"/>
    <sheet name="Lists" sheetId="3" state="hidden" r:id="rId4"/>
    <sheet name="Revision notes" sheetId="4" state="hidden" r:id="rId5"/>
  </sheets>
  <externalReferences>
    <externalReference r:id="rId6"/>
  </externalReferences>
  <definedNames>
    <definedName function="false" hidden="false" localSheetId="1" name="_xlnm.Print_Area" vbProcedure="false">'2. Operational Data'!$B$1:$F$63</definedName>
    <definedName function="false" hidden="false" name="annual_cycles_per_charger" vbProcedure="false">'2. Operational Data'!$C$33</definedName>
    <definedName function="false" hidden="false" name="busbar_savings" vbProcedure="false">'2. Operational Data'!$C$52</definedName>
    <definedName function="false" hidden="false" name="equipment_cost" vbProcedure="false">'2. Operational Data'!$C$13</definedName>
    <definedName function="false" hidden="false" name="existing_battery" vbProcedure="false">'2. Operational Data'!$C$9</definedName>
    <definedName function="false" hidden="false" name="final_incentive" vbProcedure="false">'2. Operational Data'!$C$56</definedName>
    <definedName function="false" hidden="false" name="no_chargers" vbProcedure="false">'2. Operational Data'!$C$3</definedName>
    <definedName function="false" hidden="false" name="project_cost" vbProcedure="false">'2. Operational Data'!$C$17</definedName>
    <definedName function="false" hidden="false" name="ToolName" vbProcedure="false">'[1]Master Outputs'!$B$75</definedName>
    <definedName function="false" hidden="false" name="ToolVersion" vbProcedure="false">'[1]Master Outputs'!$B$76</definedName>
    <definedName function="false" hidden="false" name="upgrade_battery" vbProcedure="false">'2. Operational Data'!$E$9</definedName>
    <definedName function="false" hidden="false" name="weekday_cycles" vbProcedure="false">'2. Operational Data'!$C$23</definedName>
    <definedName function="false" hidden="false" name="weekday_days" vbProcedure="false">'2. Operational Data'!$C$24</definedName>
    <definedName function="false" hidden="false" name="weekday_weeks" vbProcedure="false">'2. Operational Data'!$C$25</definedName>
    <definedName function="false" hidden="false" name="weekend_cycles" vbProcedure="false">'2. Operational Data'!$C$28</definedName>
    <definedName function="false" hidden="false" name="weekend_days" vbProcedure="false">'2. Operational Data'!$C$29</definedName>
    <definedName function="false" hidden="false" name="weekend_weeks" vbProcedure="false">'2. Operational Data'!$C$30</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11"/>
            <color rgb="FF000000"/>
            <rFont val="Calibri"/>
            <family val="2"/>
            <charset val="1"/>
          </rPr>
          <t xml:space="preserve">John Whitchurch:
</t>
        </r>
        <r>
          <rPr>
            <sz val="9"/>
            <color rgb="FF000000"/>
            <rFont val="Tahoma"/>
            <family val="2"/>
            <charset val="1"/>
          </rPr>
          <t xml:space="preserve">This data is more than likely the no-load voltage at a given % charge.  The actual voltage will droop as the battery loads up.</t>
        </r>
      </text>
      <mc:AlternateContent>
        <mc:Choice Requires="v2">
          <commentPr autoFill="true" autoScale="false" colHidden="false" locked="false" rowHidden="false" textHAlign="justify" textVAlign="top">
            <anchor moveWithCells="false" sizeWithCells="false">
              <xdr:from>
                <xdr:col>5</xdr:col>
                <xdr:colOff>56</xdr:colOff>
                <xdr:row>8</xdr:row>
                <xdr:rowOff>0</xdr:rowOff>
              </xdr:from>
              <xdr:to>
                <xdr:col>6</xdr:col>
                <xdr:colOff>44</xdr:colOff>
                <xdr:row>11</xdr:row>
                <xdr:rowOff>12</xdr:rowOff>
              </xdr:to>
            </anchor>
          </commentPr>
        </mc:Choice>
        <mc:Fallback/>
      </mc:AlternateContent>
    </comment>
  </commentList>
</comments>
</file>

<file path=xl/sharedStrings.xml><?xml version="1.0" encoding="utf-8"?>
<sst xmlns="http://schemas.openxmlformats.org/spreadsheetml/2006/main" count="438" uniqueCount="410">
  <si>
    <t xml:space="preserve">BATTERY CHARGER ENERGY SAVINGS CALCULATOR</t>
  </si>
  <si>
    <t xml:space="preserve">v 2.0</t>
  </si>
  <si>
    <r>
      <rPr>
        <b val="true"/>
        <sz val="11"/>
        <color rgb="FF000000"/>
        <rFont val="Calibri"/>
        <family val="2"/>
        <charset val="1"/>
      </rPr>
      <t xml:space="preserve">Notice: </t>
    </r>
    <r>
      <rPr>
        <sz val="11"/>
        <color rgb="FF000000"/>
        <rFont val="Calibri"/>
        <family val="2"/>
        <charset val="1"/>
      </rPr>
      <t xml:space="preserve">BPA expired this measure on September 30, 2023.
Any projects submitted for invoicing and reporting must have a </t>
    </r>
    <r>
      <rPr>
        <b val="true"/>
        <sz val="11"/>
        <color rgb="FF000000"/>
        <rFont val="Calibri"/>
        <family val="2"/>
        <charset val="1"/>
      </rPr>
      <t xml:space="preserve">Completion Date</t>
    </r>
    <r>
      <rPr>
        <sz val="11"/>
        <color rgb="FF000000"/>
        <rFont val="Calibri"/>
        <family val="2"/>
        <charset val="1"/>
      </rPr>
      <t xml:space="preserve"> on or before September 30, 2023.</t>
    </r>
  </si>
  <si>
    <t xml:space="preserve">Instructions</t>
  </si>
  <si>
    <t xml:space="preserve">Fill out "Site Data" tab</t>
  </si>
  <si>
    <t xml:space="preserve">Fill out "Operational Data" tab</t>
  </si>
  <si>
    <t xml:space="preserve">Enter results into UES Measure Upload Template and upload template to BEETS.</t>
  </si>
  <si>
    <t xml:space="preserve">Upload calculator and invoice(s) to BEETS</t>
  </si>
  <si>
    <t xml:space="preserve">If you have issues, please contact your EER</t>
  </si>
  <si>
    <r>
      <rPr>
        <b val="true"/>
        <sz val="11"/>
        <color rgb="FF000000"/>
        <rFont val="Calibri"/>
        <family val="2"/>
        <charset val="1"/>
      </rPr>
      <t xml:space="preserve">Yellow cells</t>
    </r>
    <r>
      <rPr>
        <sz val="11"/>
        <color rgb="FF000000"/>
        <rFont val="Calibri"/>
        <family val="2"/>
        <charset val="1"/>
      </rPr>
      <t xml:space="preserve"> are to be filled out by user</t>
    </r>
  </si>
  <si>
    <r>
      <rPr>
        <b val="true"/>
        <sz val="11"/>
        <color rgb="FF000000"/>
        <rFont val="Calibri"/>
        <family val="2"/>
        <charset val="1"/>
      </rPr>
      <t xml:space="preserve">Grey cells</t>
    </r>
    <r>
      <rPr>
        <sz val="11"/>
        <color rgb="FF000000"/>
        <rFont val="Calibri"/>
        <family val="2"/>
        <charset val="1"/>
      </rPr>
      <t xml:space="preserve"> are calculated</t>
    </r>
  </si>
  <si>
    <t xml:space="preserve">CUSTOMER DATA</t>
  </si>
  <si>
    <t xml:space="preserve">Customer Business Name:</t>
  </si>
  <si>
    <t xml:space="preserve">Customer Utility:</t>
  </si>
  <si>
    <t xml:space="preserve">--Select--</t>
  </si>
  <si>
    <t xml:space="preserve">Site Contact Name:</t>
  </si>
  <si>
    <t xml:space="preserve">Site Contact Email:</t>
  </si>
  <si>
    <t xml:space="preserve">Installation Address (Street):</t>
  </si>
  <si>
    <t xml:space="preserve">City:</t>
  </si>
  <si>
    <t xml:space="preserve">State:</t>
  </si>
  <si>
    <t xml:space="preserve">Zip:</t>
  </si>
  <si>
    <t xml:space="preserve">Customer Phone Number:</t>
  </si>
  <si>
    <t xml:space="preserve">Vendor:</t>
  </si>
  <si>
    <t xml:space="preserve">Installation Date:</t>
  </si>
  <si>
    <t xml:space="preserve">Sector:</t>
  </si>
  <si>
    <t xml:space="preserve">Are these battery chargers replacing existing equipment?</t>
  </si>
  <si>
    <t xml:space="preserve">Are the new battery chargers high frequency chargers?</t>
  </si>
  <si>
    <t xml:space="preserve">Do the new battery chargers have a rated input power greater than 2 kW?</t>
  </si>
  <si>
    <t xml:space="preserve">Do the new battery chargers use less than 10 W of standby power?</t>
  </si>
  <si>
    <t xml:space="preserve">Technical contact: </t>
  </si>
  <si>
    <t xml:space="preserve">Nathan Kelly</t>
  </si>
  <si>
    <t xml:space="preserve">nckelly@bpa.gov</t>
  </si>
  <si>
    <t xml:space="preserve">OPERATIONAL DATA</t>
  </si>
  <si>
    <t xml:space="preserve">CHARGER DATA</t>
  </si>
  <si>
    <t xml:space="preserve">Number of Chargers for Retrofit</t>
  </si>
  <si>
    <t xml:space="preserve">Existing</t>
  </si>
  <si>
    <t xml:space="preserve">Upgrade</t>
  </si>
  <si>
    <t xml:space="preserve">Brand</t>
  </si>
  <si>
    <t xml:space="preserve">Make</t>
  </si>
  <si>
    <t xml:space="preserve">Model Number</t>
  </si>
  <si>
    <t xml:space="preserve">Technology (select)</t>
  </si>
  <si>
    <t xml:space="preserve">Charger Conversion Efficiency</t>
  </si>
  <si>
    <t xml:space="preserve">COST  DATA</t>
  </si>
  <si>
    <t xml:space="preserve">Estimated Equipment Cost:</t>
  </si>
  <si>
    <t xml:space="preserve">Estimated Freight:</t>
  </si>
  <si>
    <t xml:space="preserve">Estimated Installation Cost:</t>
  </si>
  <si>
    <t xml:space="preserve">Estimated Tax, if applicable:</t>
  </si>
  <si>
    <t xml:space="preserve">Total Project Cost:</t>
  </si>
  <si>
    <t xml:space="preserve">Please include invoice with this project form on the INVOICE UPLOAD sheet.</t>
  </si>
  <si>
    <t xml:space="preserve">OPERATIONAL  DATA</t>
  </si>
  <si>
    <t xml:space="preserve">Weekday Operation Data</t>
  </si>
  <si>
    <t xml:space="preserve">Charge Cycles/day</t>
  </si>
  <si>
    <t xml:space="preserve">Days/Week</t>
  </si>
  <si>
    <t xml:space="preserve">Weeks/year</t>
  </si>
  <si>
    <t xml:space="preserve">Weekday Charges/Year</t>
  </si>
  <si>
    <t xml:space="preserve">Weekend Operation Data</t>
  </si>
  <si>
    <t xml:space="preserve">Weekend Charges/Year</t>
  </si>
  <si>
    <t xml:space="preserve">Total Operation Data</t>
  </si>
  <si>
    <t xml:space="preserve">Charge cycles/year/charger</t>
  </si>
  <si>
    <t xml:space="preserve">Total Charges/year</t>
  </si>
  <si>
    <t xml:space="preserve">Battery Data</t>
  </si>
  <si>
    <t xml:space="preserve">Battery Voltage</t>
  </si>
  <si>
    <t xml:space="preserve">V</t>
  </si>
  <si>
    <t xml:space="preserve">Average battery voltage during use</t>
  </si>
  <si>
    <t xml:space="preserve">Battery output capacity</t>
  </si>
  <si>
    <t xml:space="preserve">A-hr</t>
  </si>
  <si>
    <t xml:space="preserve">Final State of Charge before charge cycle</t>
  </si>
  <si>
    <t xml:space="preserve">Battery output energy</t>
  </si>
  <si>
    <t xml:space="preserve">kWh</t>
  </si>
  <si>
    <t xml:space="preserve">Battery Round Trip Efficiency</t>
  </si>
  <si>
    <t xml:space="preserve">Energy Analysis</t>
  </si>
  <si>
    <t xml:space="preserve">Baseline energy/charge</t>
  </si>
  <si>
    <t xml:space="preserve">Upgraded energy/charge</t>
  </si>
  <si>
    <t xml:space="preserve">Baseline standby energy</t>
  </si>
  <si>
    <t xml:space="preserve">kWh/yr</t>
  </si>
  <si>
    <t xml:space="preserve">Upgraded standby energy</t>
  </si>
  <si>
    <t xml:space="preserve">Baseline charger energy/year</t>
  </si>
  <si>
    <t xml:space="preserve">Upgraded charger energy/year</t>
  </si>
  <si>
    <t xml:space="preserve">INCENTIVE CALCULATIONS</t>
  </si>
  <si>
    <t xml:space="preserve">Total Annual Site Energy Savings</t>
  </si>
  <si>
    <t xml:space="preserve">Busbar Factor</t>
  </si>
  <si>
    <t xml:space="preserve">Total Annual Busbar Energy Savings</t>
  </si>
  <si>
    <t xml:space="preserve">Estimated Incentive</t>
  </si>
  <si>
    <t xml:space="preserve">Based on kWh savings</t>
  </si>
  <si>
    <t xml:space="preserve">70% of Project Cost:</t>
  </si>
  <si>
    <t xml:space="preserve">Utility Cap</t>
  </si>
  <si>
    <t xml:space="preserve">(optional)</t>
  </si>
  <si>
    <t xml:space="preserve">Eligible Incentive</t>
  </si>
  <si>
    <t xml:space="preserve">Lesser of Estimated Incentive or Project Cost</t>
  </si>
  <si>
    <t xml:space="preserve">ENTER THE FOLLOWING VALUES IN THE UES MEASURE UPLOAD TEMPLATE:</t>
  </si>
  <si>
    <t xml:space="preserve">Reference Number (Column D):</t>
  </si>
  <si>
    <t xml:space="preserve">IPLPL30140</t>
  </si>
  <si>
    <t xml:space="preserve">Quantity (Column E):</t>
  </si>
  <si>
    <t xml:space="preserve">Calculator Savings per Unit (Column V):</t>
  </si>
  <si>
    <t xml:space="preserve">Calculator Reimbursement (Column W):</t>
  </si>
  <si>
    <t xml:space="preserve">Calculator Project Cost (Column X):</t>
  </si>
  <si>
    <t xml:space="preserve">Calculator BC Ratio (Column Y):</t>
  </si>
  <si>
    <t xml:space="preserve">YES</t>
  </si>
  <si>
    <t xml:space="preserve">Account_Name</t>
  </si>
  <si>
    <t xml:space="preserve">Description</t>
  </si>
  <si>
    <t xml:space="preserve">BES_Number</t>
  </si>
  <si>
    <t xml:space="preserve">Source for standby power</t>
  </si>
  <si>
    <t xml:space="preserve">NO</t>
  </si>
  <si>
    <t xml:space="preserve">High Frequency</t>
  </si>
  <si>
    <t xml:space="preserve">Industrial </t>
  </si>
  <si>
    <t xml:space="preserve">https://www.pge.com/includes/docs/pdfs/mybusiness/energysavingsrebates/moneybacksolutions/grocery/fb_ib/forklift_battery_charger_fs.pdf</t>
  </si>
  <si>
    <t xml:space="preserve">Ferroresonant</t>
  </si>
  <si>
    <t xml:space="preserve">Commercial</t>
  </si>
  <si>
    <t xml:space="preserve">ALBION</t>
  </si>
  <si>
    <t xml:space="preserve">City of Albion</t>
  </si>
  <si>
    <t xml:space="preserve">Standby Power</t>
  </si>
  <si>
    <t xml:space="preserve">SCR</t>
  </si>
  <si>
    <t xml:space="preserve">Ag</t>
  </si>
  <si>
    <t xml:space="preserve">ASHLAND</t>
  </si>
  <si>
    <t xml:space="preserve">City of Ashland</t>
  </si>
  <si>
    <t xml:space="preserve">W</t>
  </si>
  <si>
    <t xml:space="preserve">ASOTIN PUD</t>
  </si>
  <si>
    <t xml:space="preserve">Public Utility District No. 1 of Asotin County</t>
  </si>
  <si>
    <t xml:space="preserve">This assume 8 hours/charge</t>
  </si>
  <si>
    <t xml:space="preserve">BANDON</t>
  </si>
  <si>
    <t xml:space="preserve">City of Bandon</t>
  </si>
  <si>
    <t xml:space="preserve">BANGOR</t>
  </si>
  <si>
    <t xml:space="preserve">USN Bangor</t>
  </si>
  <si>
    <t xml:space="preserve">NOTE</t>
  </si>
  <si>
    <t xml:space="preserve">BENTON CO. PUD #1</t>
  </si>
  <si>
    <t xml:space="preserve">Public Utility District No. 1 of Benton County</t>
  </si>
  <si>
    <t xml:space="preserve">Battery Round Trip Efficiency accounts for the energy losses during the charging and discharge of the battery that must be provided by the charger in addition to the battery's rated output. 80% round trip efficiency was noted in a few places online.  This assumption needs a better source to back it up.</t>
  </si>
  <si>
    <t xml:space="preserve">BENTON REA</t>
  </si>
  <si>
    <t xml:space="preserve">Benton Rural Electric Association</t>
  </si>
  <si>
    <t xml:space="preserve">BIG BEND ELECTRIC COOP.</t>
  </si>
  <si>
    <t xml:space="preserve">Big Bend Electric Cooperative</t>
  </si>
  <si>
    <t xml:space="preserve">BLACHLY-LANE ELECTRIC COOP</t>
  </si>
  <si>
    <t xml:space="preserve">Blachly-Lane Electric Cooperative</t>
  </si>
  <si>
    <t xml:space="preserve">Battery Voltage at Varying States of Charge</t>
  </si>
  <si>
    <t xml:space="preserve">BLAINE</t>
  </si>
  <si>
    <t xml:space="preserve">City of Blaine</t>
  </si>
  <si>
    <t xml:space="preserve">% Charge</t>
  </si>
  <si>
    <t xml:space="preserve">6V Battery</t>
  </si>
  <si>
    <t xml:space="preserve">8V Battery</t>
  </si>
  <si>
    <t xml:space="preserve">12V Battery</t>
  </si>
  <si>
    <t xml:space="preserve">24V Battery</t>
  </si>
  <si>
    <t xml:space="preserve">36V Battery</t>
  </si>
  <si>
    <t xml:space="preserve">48V Battery</t>
  </si>
  <si>
    <t xml:space="preserve">BONNERS FERRY</t>
  </si>
  <si>
    <t xml:space="preserve">City of Bonners Ferry</t>
  </si>
  <si>
    <t xml:space="preserve">BREMERTON</t>
  </si>
  <si>
    <t xml:space="preserve">USN Bremerton</t>
  </si>
  <si>
    <t xml:space="preserve">BURLEY</t>
  </si>
  <si>
    <t xml:space="preserve">City of Burley</t>
  </si>
  <si>
    <t xml:space="preserve">CANBY</t>
  </si>
  <si>
    <t xml:space="preserve">Canby Utility Board</t>
  </si>
  <si>
    <t xml:space="preserve">CASCADE LOCKS</t>
  </si>
  <si>
    <t xml:space="preserve">City of Cascade Locks</t>
  </si>
  <si>
    <t xml:space="preserve">CENTRAL ELECTRIC COOP.</t>
  </si>
  <si>
    <t xml:space="preserve">Central Electric Cooperative, Inc.</t>
  </si>
  <si>
    <t xml:space="preserve">CENTRAL LINCOLN PUD</t>
  </si>
  <si>
    <t xml:space="preserve">Central Lincoln People's Utility District</t>
  </si>
  <si>
    <t xml:space="preserve">CENTRALIA</t>
  </si>
  <si>
    <t xml:space="preserve">City of Centralia</t>
  </si>
  <si>
    <t xml:space="preserve">CHELAN CO. PUD #1</t>
  </si>
  <si>
    <t xml:space="preserve">Chelan Co. PUD #1</t>
  </si>
  <si>
    <t xml:space="preserve">CHENEY</t>
  </si>
  <si>
    <t xml:space="preserve">City of Cheney</t>
  </si>
  <si>
    <t xml:space="preserve">CHEWELAH</t>
  </si>
  <si>
    <t xml:space="preserve">City of Chewelah</t>
  </si>
  <si>
    <t xml:space="preserve">Average:</t>
  </si>
  <si>
    <t xml:space="preserve">CLALLAM CO. PUD #1</t>
  </si>
  <si>
    <t xml:space="preserve">Public Utility District No. 1 of Clallam County</t>
  </si>
  <si>
    <t xml:space="preserve">% Nominal: </t>
  </si>
  <si>
    <t xml:space="preserve">CLARK CO. PUD #1</t>
  </si>
  <si>
    <t xml:space="preserve">Clark Public Utilities</t>
  </si>
  <si>
    <t xml:space="preserve">CLATSKANIE PUD</t>
  </si>
  <si>
    <t xml:space="preserve">Clatskanie People's Utility District</t>
  </si>
  <si>
    <t xml:space="preserve">CLEARWATER POWER CO.</t>
  </si>
  <si>
    <t xml:space="preserve">Clearwater Power Company</t>
  </si>
  <si>
    <t xml:space="preserve">COLUMBIA BASIN COOP.</t>
  </si>
  <si>
    <t xml:space="preserve">Columbia Basin Electric Cooperative, Inc.</t>
  </si>
  <si>
    <t xml:space="preserve">COLUMBIA POWER COOP.</t>
  </si>
  <si>
    <t xml:space="preserve">Columbia Power Cooperative Association</t>
  </si>
  <si>
    <t xml:space="preserve">http://www.worldwideforklifts.com/FORKLIFTBATTERYStateofChargeChart.pdf</t>
  </si>
  <si>
    <t xml:space="preserve">COLUMBIA REA</t>
  </si>
  <si>
    <t xml:space="preserve">Columbia Rural Electric Association</t>
  </si>
  <si>
    <t xml:space="preserve">COLUMBIA RIVER PUD</t>
  </si>
  <si>
    <t xml:space="preserve">Columbia River People's Utility District</t>
  </si>
  <si>
    <t xml:space="preserve">CONSOLIDATED IRRIGATION DISTRICT #19</t>
  </si>
  <si>
    <t xml:space="preserve">Consolidated Irrigation District No. 19</t>
  </si>
  <si>
    <t xml:space="preserve">CONSUMERS POWER, INC.</t>
  </si>
  <si>
    <t xml:space="preserve">Consumers Power, Inc.</t>
  </si>
  <si>
    <t xml:space="preserve">COOS-CURRY ELECTRIC COOP.</t>
  </si>
  <si>
    <t xml:space="preserve">Coos-Curry Electric Cooperative, Inc.</t>
  </si>
  <si>
    <t xml:space="preserve">COULEE DAM</t>
  </si>
  <si>
    <t xml:space="preserve">Town of Coulee Dam</t>
  </si>
  <si>
    <t xml:space="preserve">COWLITZ CO. PUD #1</t>
  </si>
  <si>
    <t xml:space="preserve">Public Utility District No. 1 of Cowlitz County</t>
  </si>
  <si>
    <t xml:space="preserve">DECLO</t>
  </si>
  <si>
    <t xml:space="preserve">City of Declo</t>
  </si>
  <si>
    <t xml:space="preserve">DOUGLAS CO. PUD #1</t>
  </si>
  <si>
    <t xml:space="preserve">DOUGLAS ELECTRIC COOP.</t>
  </si>
  <si>
    <t xml:space="preserve">Douglas Electric Cooperative, Inc.</t>
  </si>
  <si>
    <t xml:space="preserve">DRAIN</t>
  </si>
  <si>
    <t xml:space="preserve">City of Drain</t>
  </si>
  <si>
    <t xml:space="preserve">EAST END</t>
  </si>
  <si>
    <t xml:space="preserve">East End Mutual Electric Company, LTD</t>
  </si>
  <si>
    <t xml:space="preserve">EATONVILLE</t>
  </si>
  <si>
    <t xml:space="preserve">Town of Eatonville</t>
  </si>
  <si>
    <t xml:space="preserve">ELLENSBURG</t>
  </si>
  <si>
    <t xml:space="preserve">City of Ellensburg</t>
  </si>
  <si>
    <t xml:space="preserve">ELMHURST</t>
  </si>
  <si>
    <t xml:space="preserve">Elmhurst Mutual Power &amp; Light Company</t>
  </si>
  <si>
    <t xml:space="preserve">EMERALD PUD</t>
  </si>
  <si>
    <t xml:space="preserve">Emerald People's Utility District</t>
  </si>
  <si>
    <t xml:space="preserve">ENERGY NORTHWEST</t>
  </si>
  <si>
    <t xml:space="preserve">Energy Northwest</t>
  </si>
  <si>
    <t xml:space="preserve">EWEB</t>
  </si>
  <si>
    <t xml:space="preserve">Eugene Water &amp; Electric Board</t>
  </si>
  <si>
    <t xml:space="preserve">EVERETT</t>
  </si>
  <si>
    <t xml:space="preserve">USN Everett-Jim Creek</t>
  </si>
  <si>
    <t xml:space="preserve">FAIRCHILD AIRFORCE BASE</t>
  </si>
  <si>
    <t xml:space="preserve">Fairchild Air Force Base</t>
  </si>
  <si>
    <t xml:space="preserve">FALL RIVER RURAL ELECTRIC COOP.</t>
  </si>
  <si>
    <t xml:space="preserve">Fall River Rural Electric Cooperative, Inc.</t>
  </si>
  <si>
    <t xml:space="preserve">FARMERS</t>
  </si>
  <si>
    <t xml:space="preserve">Farmers Electric Company, LTD</t>
  </si>
  <si>
    <t xml:space="preserve">FERRY CO. PUD #1</t>
  </si>
  <si>
    <t xml:space="preserve">Public Utility District No. 1 of Ferry County</t>
  </si>
  <si>
    <t xml:space="preserve">FIRCREST</t>
  </si>
  <si>
    <t xml:space="preserve">FLATHEAD ELECTRIC COOP.</t>
  </si>
  <si>
    <t xml:space="preserve">Flathead Electric Cooperative, Inc.</t>
  </si>
  <si>
    <t xml:space="preserve">FOREST GROVE</t>
  </si>
  <si>
    <t xml:space="preserve">City of Forest Grove</t>
  </si>
  <si>
    <t xml:space="preserve">FRANKLIN CO. PUD #1</t>
  </si>
  <si>
    <t xml:space="preserve">Public Utility District No. 1 of Franklin County</t>
  </si>
  <si>
    <t xml:space="preserve">GLACIER ELECTRIC COOP.</t>
  </si>
  <si>
    <t xml:space="preserve">Glacier Electric Cooperative, Inc.</t>
  </si>
  <si>
    <t xml:space="preserve">GRANT CO. PUD #2</t>
  </si>
  <si>
    <t xml:space="preserve">Public Utility District No. 2 of Grant County, Washington</t>
  </si>
  <si>
    <t xml:space="preserve">GRAYS HARBOR CO. PUD #1</t>
  </si>
  <si>
    <t xml:space="preserve">Public Utility District No. 1 of Grays Harbor County Washington</t>
  </si>
  <si>
    <t xml:space="preserve">HARNEY ELECTRIC COOP.</t>
  </si>
  <si>
    <t xml:space="preserve">Harney Electric Cooperative, Inc.</t>
  </si>
  <si>
    <t xml:space="preserve">HERMISTON ENERGY SERVICES</t>
  </si>
  <si>
    <t xml:space="preserve">City of Hermiston</t>
  </si>
  <si>
    <t xml:space="preserve">HEYBURN</t>
  </si>
  <si>
    <t xml:space="preserve">City of Heyburn</t>
  </si>
  <si>
    <t xml:space="preserve">HOOD RIVER ELECTRIC COOP.</t>
  </si>
  <si>
    <t xml:space="preserve">Hood River Electric Cooperative</t>
  </si>
  <si>
    <t xml:space="preserve">IDAHO CO. L &amp; P COOP.</t>
  </si>
  <si>
    <t xml:space="preserve">Idaho County Light &amp; Power Cooperative Association, Inc.</t>
  </si>
  <si>
    <t xml:space="preserve">IDAHO FALLS</t>
  </si>
  <si>
    <t xml:space="preserve">City of Idaho Falls</t>
  </si>
  <si>
    <t xml:space="preserve">INLAND POWER &amp; LIGHT </t>
  </si>
  <si>
    <t xml:space="preserve">Inland Power &amp; Light Company</t>
  </si>
  <si>
    <t xml:space="preserve">JEFFERSON</t>
  </si>
  <si>
    <t xml:space="preserve">Public Utility District No.1 of Jefferson County</t>
  </si>
  <si>
    <t xml:space="preserve">KITTITAS CO. PUD #1</t>
  </si>
  <si>
    <t xml:space="preserve">Public Utility District No. 1 of Kittitas County</t>
  </si>
  <si>
    <t xml:space="preserve">KLICKITAT CO. PUD #1</t>
  </si>
  <si>
    <t xml:space="preserve">Public Utility District No. 1 of Klickitat County</t>
  </si>
  <si>
    <t xml:space="preserve">KOOTENAI ELECTRIC COOP.</t>
  </si>
  <si>
    <t xml:space="preserve">Kootenai Electric Cooperative, Inc.</t>
  </si>
  <si>
    <t xml:space="preserve">KALISPEL</t>
  </si>
  <si>
    <t xml:space="preserve">Kalispel Indian Community of the Kalispel Reservation</t>
  </si>
  <si>
    <t xml:space="preserve">LAKEVIEW L &amp; P CO.</t>
  </si>
  <si>
    <t xml:space="preserve">Lakeview Light &amp; Power Company</t>
  </si>
  <si>
    <t xml:space="preserve">LANE ELECTRIC COOP.</t>
  </si>
  <si>
    <t xml:space="preserve">Lane Electric Cooperative, Inc.</t>
  </si>
  <si>
    <t xml:space="preserve">LEWIS CO. PUD #1</t>
  </si>
  <si>
    <t xml:space="preserve">Public Utility District No. 1 of Lewis County</t>
  </si>
  <si>
    <t xml:space="preserve">LINCOLN ELECTRIC COOP. MONT</t>
  </si>
  <si>
    <t xml:space="preserve">Lincoln Electric Cooperative, Inc.</t>
  </si>
  <si>
    <t xml:space="preserve">LOST RIVER ELECTRIC COOP.</t>
  </si>
  <si>
    <t xml:space="preserve">Lost River Electric Cooperative, Inc.</t>
  </si>
  <si>
    <t xml:space="preserve">LOWER VALLEY ENERGY</t>
  </si>
  <si>
    <t xml:space="preserve">Lower Valley Energy, Inc.</t>
  </si>
  <si>
    <t xml:space="preserve">MASON CO. PUD #1</t>
  </si>
  <si>
    <t xml:space="preserve">Public Utility District No. 1 of Mason County</t>
  </si>
  <si>
    <t xml:space="preserve">MASON CO. PUD #3</t>
  </si>
  <si>
    <t xml:space="preserve">Public Utility District No. 3 of Mason County</t>
  </si>
  <si>
    <t xml:space="preserve">MCCLEARY</t>
  </si>
  <si>
    <t xml:space="preserve">City of McCleary</t>
  </si>
  <si>
    <t xml:space="preserve">MCMINNVILLE</t>
  </si>
  <si>
    <t xml:space="preserve">The City of McMinnville</t>
  </si>
  <si>
    <t xml:space="preserve">MIDSTATE ELECTRIC COOP.</t>
  </si>
  <si>
    <t xml:space="preserve">Midstate Electric Cooperative, Inc.</t>
  </si>
  <si>
    <t xml:space="preserve">MILTON</t>
  </si>
  <si>
    <t xml:space="preserve">City of Milton</t>
  </si>
  <si>
    <t xml:space="preserve">MILTON-FREEWATER</t>
  </si>
  <si>
    <t xml:space="preserve">City of Milton-Freewater</t>
  </si>
  <si>
    <t xml:space="preserve">MINIDOKA</t>
  </si>
  <si>
    <t xml:space="preserve">City of Minidoka</t>
  </si>
  <si>
    <t xml:space="preserve">MISSION VALLEY POWER</t>
  </si>
  <si>
    <t xml:space="preserve">Mission Valley Power</t>
  </si>
  <si>
    <t xml:space="preserve">MISSOULA ELECTRIC COOP.</t>
  </si>
  <si>
    <t xml:space="preserve">Missoula Electric Cooperative, Inc.</t>
  </si>
  <si>
    <t xml:space="preserve">MODERN ELECTRIC WATER</t>
  </si>
  <si>
    <t xml:space="preserve">Modern Electric Water Company</t>
  </si>
  <si>
    <t xml:space="preserve">MONMOUTH</t>
  </si>
  <si>
    <t xml:space="preserve">City of Monmouth</t>
  </si>
  <si>
    <t xml:space="preserve">NESPELEM VALLEY ELECTRIC</t>
  </si>
  <si>
    <t xml:space="preserve">Nespelem Valley Electric Cooperative, Inc.</t>
  </si>
  <si>
    <t xml:space="preserve">NORTHERN LIGHTS, INC.</t>
  </si>
  <si>
    <t xml:space="preserve">Northern Lights, Inc.</t>
  </si>
  <si>
    <t xml:space="preserve">NORTHERN WASCO PUD</t>
  </si>
  <si>
    <t xml:space="preserve">Northern Wasco County People's Utility District</t>
  </si>
  <si>
    <t xml:space="preserve">OHOP MUTUAL</t>
  </si>
  <si>
    <t xml:space="preserve">Ohop Mutual Light Company</t>
  </si>
  <si>
    <t xml:space="preserve">OKANOGAN CO. ELECTRIC COOP.</t>
  </si>
  <si>
    <t xml:space="preserve">Okanogan County Electric Cooperative, Inc.</t>
  </si>
  <si>
    <t xml:space="preserve">OKANOGAN CO. PUD #1</t>
  </si>
  <si>
    <t xml:space="preserve">Okanogan County Public Utility District No. 1</t>
  </si>
  <si>
    <t xml:space="preserve">ORCAS POWER &amp; LIGHT COOP.</t>
  </si>
  <si>
    <t xml:space="preserve">Orcas Power &amp; Light Cooperative</t>
  </si>
  <si>
    <t xml:space="preserve">OREGON TRAIL ELECTRIC COOP.</t>
  </si>
  <si>
    <t xml:space="preserve">Oregon Trail Electric Consumers Cooperative, Inc.</t>
  </si>
  <si>
    <t xml:space="preserve">PACIFIC CO. PUD #2</t>
  </si>
  <si>
    <t xml:space="preserve">Public Utility District No. 2 of Pacific County</t>
  </si>
  <si>
    <t xml:space="preserve">PARKLAND P &amp; L</t>
  </si>
  <si>
    <t xml:space="preserve">Parkland Light &amp; Water Company</t>
  </si>
  <si>
    <t xml:space="preserve">PEND OREILLE CO. PUD #1</t>
  </si>
  <si>
    <t xml:space="preserve">Pend Oreille County PUD No. 1</t>
  </si>
  <si>
    <t xml:space="preserve">PENINSULA POWER &amp; LIGHT INC.</t>
  </si>
  <si>
    <t xml:space="preserve">Peninsula Light Company</t>
  </si>
  <si>
    <t xml:space="preserve">PLUMMER</t>
  </si>
  <si>
    <t xml:space="preserve">City of Plummer</t>
  </si>
  <si>
    <t xml:space="preserve">PNGC</t>
  </si>
  <si>
    <t xml:space="preserve">Pacific Northwest Generating Cooperative</t>
  </si>
  <si>
    <t xml:space="preserve">PORT ANGELES</t>
  </si>
  <si>
    <t xml:space="preserve">City of Port Angeles</t>
  </si>
  <si>
    <t xml:space="preserve">PORT OF SEATTLE</t>
  </si>
  <si>
    <t xml:space="preserve">Port of Seattle - Seattle-Tacoma International Airport</t>
  </si>
  <si>
    <t xml:space="preserve">RAFT RIVER ELECTRIC COOP.</t>
  </si>
  <si>
    <t xml:space="preserve">Raft River Rural Electric Cooperative, Inc.</t>
  </si>
  <si>
    <t xml:space="preserve">RAVALLI ELECTRIC COOP.</t>
  </si>
  <si>
    <t xml:space="preserve">Ravalli County Electric Cooperative, Inc.</t>
  </si>
  <si>
    <t xml:space="preserve">RICHLAND</t>
  </si>
  <si>
    <t xml:space="preserve">City of Richland, Washington</t>
  </si>
  <si>
    <t xml:space="preserve">RIVERSIDE</t>
  </si>
  <si>
    <t xml:space="preserve">Riverside Electric Company, LTD</t>
  </si>
  <si>
    <t xml:space="preserve">RUPERT</t>
  </si>
  <si>
    <t xml:space="preserve">City of Rupert</t>
  </si>
  <si>
    <t xml:space="preserve">SALEM ELECTRIC</t>
  </si>
  <si>
    <t xml:space="preserve">Salem Electric</t>
  </si>
  <si>
    <t xml:space="preserve">SALMON RIVER ELECTRIC COOP.</t>
  </si>
  <si>
    <t xml:space="preserve">Salmon River Electric Cooperative, Inc.</t>
  </si>
  <si>
    <t xml:space="preserve">SEATTLE</t>
  </si>
  <si>
    <t xml:space="preserve">City of Seattle, City Light Dept</t>
  </si>
  <si>
    <t xml:space="preserve">SKAMANIA CO. PUD #1</t>
  </si>
  <si>
    <t xml:space="preserve">Public Utility District #1 of Skamania County</t>
  </si>
  <si>
    <t xml:space="preserve">SNOHOMISH CO. PUD #1</t>
  </si>
  <si>
    <t xml:space="preserve">Public Utility District No. 1 Of Snohomish County</t>
  </si>
  <si>
    <t xml:space="preserve">SODA SPRINGS</t>
  </si>
  <si>
    <t xml:space="preserve">City of Soda Springs</t>
  </si>
  <si>
    <t xml:space="preserve">SOUTH SIDE ELECTRIC</t>
  </si>
  <si>
    <t xml:space="preserve">South Side Electric, Inc.</t>
  </si>
  <si>
    <t xml:space="preserve">SPRINGFIELD</t>
  </si>
  <si>
    <t xml:space="preserve">Springfield Utility Board</t>
  </si>
  <si>
    <t xml:space="preserve">STEILACOOM</t>
  </si>
  <si>
    <t xml:space="preserve">Town of Steilacoom</t>
  </si>
  <si>
    <t xml:space="preserve">SUMAS</t>
  </si>
  <si>
    <t xml:space="preserve">City of Sumas</t>
  </si>
  <si>
    <t xml:space="preserve">SURPRISE VALLEY ELECTRIC CORP.</t>
  </si>
  <si>
    <t xml:space="preserve">Surprise Valley Electrification Corporation</t>
  </si>
  <si>
    <t xml:space="preserve">TACOMA POWER</t>
  </si>
  <si>
    <t xml:space="preserve">Tacoma Power</t>
  </si>
  <si>
    <t xml:space="preserve">TANNER ELECTRIC</t>
  </si>
  <si>
    <t xml:space="preserve">Tanner Electric Cooperative</t>
  </si>
  <si>
    <t xml:space="preserve">TILLAMOOK PUD</t>
  </si>
  <si>
    <t xml:space="preserve">Tillamook People's Utility District</t>
  </si>
  <si>
    <t xml:space="preserve">TROY</t>
  </si>
  <si>
    <t xml:space="preserve">City of Troy</t>
  </si>
  <si>
    <t xml:space="preserve">UMATILLA ELECTRIC COOP.</t>
  </si>
  <si>
    <t xml:space="preserve">Umatilla Electric Cooperative</t>
  </si>
  <si>
    <t xml:space="preserve">UMPQUA INDIAN UTILITY COOP</t>
  </si>
  <si>
    <t xml:space="preserve">Umpqua Indian Utility Cooperative</t>
  </si>
  <si>
    <t xml:space="preserve">UNITED ELECTRIC COOPERATIVE, INC.</t>
  </si>
  <si>
    <t xml:space="preserve">United Electric Co-op, Inc.</t>
  </si>
  <si>
    <t xml:space="preserve">US BIA WAPATO</t>
  </si>
  <si>
    <t xml:space="preserve">US BIA - Wapato</t>
  </si>
  <si>
    <t xml:space="preserve">US DOE NATIONAL TECHNOLOGY LAB</t>
  </si>
  <si>
    <t xml:space="preserve">US DOE Natl Energy Technology Lab</t>
  </si>
  <si>
    <t xml:space="preserve">US DOE RICHLAND</t>
  </si>
  <si>
    <t xml:space="preserve">US Department of Energy - Richland Operations Office</t>
  </si>
  <si>
    <t xml:space="preserve">VERA WATER &amp; POWER</t>
  </si>
  <si>
    <t xml:space="preserve">Vera Water &amp; Power</t>
  </si>
  <si>
    <t xml:space="preserve">VIGILANTE ELECTRIC COOP.</t>
  </si>
  <si>
    <t xml:space="preserve">Vigilante Electric Cooperative, Inc.</t>
  </si>
  <si>
    <t xml:space="preserve">WAHKIAKUM CO. PUD #1</t>
  </si>
  <si>
    <t xml:space="preserve">Public Utility District No. 1 of Wahkiakum County</t>
  </si>
  <si>
    <t xml:space="preserve">WASCO ELECTRIC COOP.</t>
  </si>
  <si>
    <t xml:space="preserve">Wasco Electric Cooperative, Inc.</t>
  </si>
  <si>
    <t xml:space="preserve">WEISER</t>
  </si>
  <si>
    <t xml:space="preserve">City of Weiser</t>
  </si>
  <si>
    <t xml:space="preserve">WELLS RURAL ELECTRIC</t>
  </si>
  <si>
    <t xml:space="preserve">Wells Rural Electric Company</t>
  </si>
  <si>
    <t xml:space="preserve">WEST OREGON ELECTRIC COOP.</t>
  </si>
  <si>
    <t xml:space="preserve">West Oregon Electric Cooperative, Inc.</t>
  </si>
  <si>
    <t xml:space="preserve">WHATCOM</t>
  </si>
  <si>
    <t xml:space="preserve">Public Utility District No 1 of Whatcom County</t>
  </si>
  <si>
    <t xml:space="preserve">YAKAMA POWER</t>
  </si>
  <si>
    <t xml:space="preserve">Yakama Power</t>
  </si>
  <si>
    <t xml:space="preserve">Rev No</t>
  </si>
  <si>
    <t xml:space="preserve">Date Published</t>
  </si>
  <si>
    <t xml:space="preserve">Notes</t>
  </si>
  <si>
    <t xml:space="preserve">Original Release</t>
  </si>
  <si>
    <t xml:space="preserve">Included Idle/standby
89%-&gt;85% baseline
Battery round trip efficiency of 80% included
average battery voltage during use factor changed to 102%
added error checking (days per week, hours per day, not more than 24 hours/day of charging time, weeks/year, charger types, cost required, # of chargers required)
added a version number for internal tracking
Renamed "Technology Efficiency" to "Energy Analysis"</t>
  </si>
  <si>
    <t xml:space="preserve">future?</t>
  </si>
  <si>
    <t xml:space="preserve">Do we need to add a section for charger nameplate data?  Having basic charger nameplate info would allow basic checks and error messages</t>
  </si>
  <si>
    <t xml:space="preserve">ultra-high frequency charger option at 94% efficiency? </t>
  </si>
  <si>
    <t xml:space="preserve">option for charging time (6 vs 8 hours)</t>
  </si>
  <si>
    <t xml:space="preserve">initial state of charge (for opportunity charger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RED]\-#,##0.0"/>
    <numFmt numFmtId="169" formatCode="m/d/yyyy"/>
    <numFmt numFmtId="170" formatCode="General"/>
    <numFmt numFmtId="171" formatCode="0"/>
    <numFmt numFmtId="172" formatCode="#,##0;[RED]\-#,##0"/>
    <numFmt numFmtId="173" formatCode="0.0"/>
    <numFmt numFmtId="174" formatCode="#,##0"/>
    <numFmt numFmtId="175" formatCode="0.00"/>
    <numFmt numFmtId="176" formatCode="0.0%"/>
    <numFmt numFmtId="177" formatCode="d\-mmm\-yy"/>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7.5"/>
      <color rgb="FF000000"/>
      <name val="Calibri"/>
      <family val="2"/>
      <charset val="1"/>
    </font>
    <font>
      <b val="true"/>
      <sz val="18"/>
      <color rgb="FF000000"/>
      <name val="Calibri"/>
      <family val="2"/>
      <charset val="1"/>
    </font>
    <font>
      <b val="true"/>
      <sz val="11"/>
      <color rgb="FF000000"/>
      <name val="Calibri"/>
      <family val="2"/>
      <charset val="1"/>
    </font>
    <font>
      <b val="true"/>
      <sz val="11"/>
      <color rgb="FFFFFFFF"/>
      <name val="Calibri"/>
      <family val="2"/>
      <charset val="1"/>
    </font>
    <font>
      <u val="single"/>
      <sz val="11"/>
      <color rgb="FF0563C1"/>
      <name val="Calibri"/>
      <family val="2"/>
      <charset val="1"/>
    </font>
    <font>
      <b val="true"/>
      <sz val="8"/>
      <color rgb="FF000000"/>
      <name val="Century Gothic"/>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b val="true"/>
      <sz val="12"/>
      <color rgb="FF000000"/>
      <name val="Calibri"/>
      <family val="2"/>
      <charset val="1"/>
    </font>
    <font>
      <b val="true"/>
      <sz val="12"/>
      <color rgb="FFFFFFFF"/>
      <name val="Arial"/>
      <family val="2"/>
      <charset val="1"/>
    </font>
    <font>
      <sz val="11"/>
      <color rgb="FF0000FF"/>
      <name val="Calibri"/>
      <family val="2"/>
      <charset val="1"/>
    </font>
    <font>
      <sz val="9"/>
      <color rgb="FF000000"/>
      <name val="Tahoma"/>
      <family val="2"/>
      <charset val="1"/>
    </font>
  </fonts>
  <fills count="12">
    <fill>
      <patternFill patternType="none"/>
    </fill>
    <fill>
      <patternFill patternType="gray125"/>
    </fill>
    <fill>
      <patternFill patternType="solid">
        <fgColor rgb="FF99CCFF"/>
        <bgColor rgb="FFC0C0C0"/>
      </patternFill>
    </fill>
    <fill>
      <patternFill patternType="solid">
        <fgColor rgb="FFFFCC99"/>
        <bgColor rgb="FFD9D9D9"/>
      </patternFill>
    </fill>
    <fill>
      <patternFill patternType="solid">
        <fgColor rgb="FFA6A6A6"/>
        <bgColor rgb="FFC0C0C0"/>
      </patternFill>
    </fill>
    <fill>
      <patternFill patternType="solid">
        <fgColor rgb="FFFFF2CC"/>
        <bgColor rgb="FFFFFFFF"/>
      </patternFill>
    </fill>
    <fill>
      <patternFill patternType="solid">
        <fgColor rgb="FFD9D9D9"/>
        <bgColor rgb="FFDBDBDB"/>
      </patternFill>
    </fill>
    <fill>
      <patternFill patternType="solid">
        <fgColor rgb="FFDBDBDB"/>
        <bgColor rgb="FFD9D9D9"/>
      </patternFill>
    </fill>
    <fill>
      <patternFill patternType="solid">
        <fgColor rgb="FFFFFF00"/>
        <bgColor rgb="FFFFFF00"/>
      </patternFill>
    </fill>
    <fill>
      <patternFill patternType="solid">
        <fgColor rgb="FFDEEBF7"/>
        <bgColor rgb="FFDBDBDB"/>
      </patternFill>
    </fill>
    <fill>
      <patternFill patternType="solid">
        <fgColor rgb="FF808080"/>
        <bgColor rgb="FF666699"/>
      </patternFill>
    </fill>
    <fill>
      <patternFill patternType="solid">
        <fgColor rgb="FF007681"/>
        <bgColor rgb="FF0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8" fontId="8" fillId="6"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false" hidden="false"/>
    </xf>
    <xf numFmtId="169" fontId="0" fillId="5" borderId="2" xfId="0" applyFont="false" applyBorder="true" applyAlignment="true" applyProtection="true">
      <alignment horizontal="left" vertical="bottom" textRotation="0" wrapText="false" indent="0" shrinkToFit="false"/>
      <protection locked="false" hidden="false"/>
    </xf>
    <xf numFmtId="169" fontId="0" fillId="5"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5" borderId="2"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8" fillId="7"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right" vertical="bottom" textRotation="0" wrapText="false" indent="0" shrinkToFit="false"/>
      <protection locked="false" hidden="false"/>
    </xf>
    <xf numFmtId="170" fontId="0" fillId="6" borderId="2"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2" fontId="0" fillId="6" borderId="2" xfId="0" applyFont="false" applyBorder="true" applyAlignment="true" applyProtection="false">
      <alignment horizontal="right" vertical="bottom" textRotation="0" wrapText="false" indent="0" shrinkToFit="false"/>
      <protection locked="true" hidden="false"/>
    </xf>
    <xf numFmtId="167" fontId="0" fillId="6" borderId="2" xfId="0" applyFont="false" applyBorder="true" applyAlignment="true" applyProtection="false">
      <alignment horizontal="right" vertical="bottom" textRotation="0" wrapText="false" indent="0" shrinkToFit="false"/>
      <protection locked="true" hidden="false"/>
    </xf>
    <xf numFmtId="173" fontId="0" fillId="6" borderId="2" xfId="0" applyFont="false" applyBorder="true" applyAlignment="true" applyProtection="false">
      <alignment horizontal="right" vertical="bottom" textRotation="0" wrapText="false" indent="0" shrinkToFit="false"/>
      <protection locked="true" hidden="false"/>
    </xf>
    <xf numFmtId="174" fontId="0" fillId="6" borderId="2" xfId="0" applyFont="false" applyBorder="true" applyAlignment="true" applyProtection="false">
      <alignment horizontal="right" vertical="bottom" textRotation="0" wrapText="false" indent="0" shrinkToFit="false"/>
      <protection locked="true" hidden="false"/>
    </xf>
    <xf numFmtId="174" fontId="8" fillId="6"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6" borderId="1" xfId="17" applyFont="true" applyBorder="true" applyAlignment="true" applyProtection="true">
      <alignment horizontal="right" vertical="bottom" textRotation="0" wrapText="false" indent="0" shrinkToFit="false"/>
      <protection locked="true" hidden="false"/>
    </xf>
    <xf numFmtId="166" fontId="8" fillId="5" borderId="1" xfId="17" applyFont="true" applyBorder="true" applyAlignment="true" applyProtection="true">
      <alignment horizontal="right" vertical="bottom" textRotation="0" wrapText="false" indent="0" shrinkToFit="false"/>
      <protection locked="false" hidden="false"/>
    </xf>
    <xf numFmtId="166" fontId="8" fillId="8" borderId="1"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5" fillId="9" borderId="2" xfId="0" applyFont="true" applyBorder="true" applyAlignment="true" applyProtection="false">
      <alignment horizontal="right"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74" fontId="15" fillId="9" borderId="2" xfId="0" applyFont="true" applyBorder="true" applyAlignment="true" applyProtection="false">
      <alignment horizontal="right" vertical="bottom" textRotation="0" wrapText="false" indent="0" shrinkToFit="false"/>
      <protection locked="true" hidden="false"/>
    </xf>
    <xf numFmtId="166" fontId="15" fillId="9" borderId="2" xfId="0" applyFont="true" applyBorder="true" applyAlignment="false" applyProtection="false">
      <alignment horizontal="general" vertical="bottom" textRotation="0" wrapText="false" indent="0" shrinkToFit="false"/>
      <protection locked="true" hidden="false"/>
    </xf>
    <xf numFmtId="170" fontId="15" fillId="9" borderId="2"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true" indent="0" shrinkToFit="false"/>
      <protection locked="true" hidden="false"/>
    </xf>
    <xf numFmtId="164" fontId="16" fillId="1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75" fontId="17" fillId="0" borderId="8" xfId="0" applyFont="true" applyBorder="true" applyAlignment="true" applyProtection="false">
      <alignment horizontal="center" vertical="bottom" textRotation="0" wrapText="true" indent="0" shrinkToFit="false"/>
      <protection locked="true" hidden="false"/>
    </xf>
    <xf numFmtId="175" fontId="17" fillId="0" borderId="9"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75" fontId="17" fillId="0" borderId="11" xfId="0" applyFont="true" applyBorder="true" applyAlignment="true" applyProtection="false">
      <alignment horizontal="center" vertical="bottom" textRotation="0" wrapText="true" indent="0" shrinkToFit="false"/>
      <protection locked="true" hidden="false"/>
    </xf>
    <xf numFmtId="175" fontId="17" fillId="0" borderId="12" xfId="0" applyFont="true" applyBorder="true" applyAlignment="true" applyProtection="false">
      <alignment horizontal="center" vertical="bottom" textRotation="0" wrapText="true" indent="0" shrinkToFit="false"/>
      <protection locked="true" hidden="false"/>
    </xf>
    <xf numFmtId="175" fontId="17" fillId="0" borderId="13" xfId="0" applyFont="tru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75" fontId="17" fillId="0" borderId="15" xfId="0" applyFont="true" applyBorder="true" applyAlignment="true" applyProtection="false">
      <alignment horizontal="center" vertical="bottom" textRotation="0" wrapText="true" indent="0" shrinkToFit="false"/>
      <protection locked="true" hidden="false"/>
    </xf>
    <xf numFmtId="164" fontId="9" fillId="10" borderId="16" xfId="0" applyFont="true" applyBorder="true" applyAlignment="true" applyProtection="false">
      <alignment horizontal="center" vertical="bottom" textRotation="0" wrapText="false" indent="0" shrinkToFit="false"/>
      <protection locked="true" hidden="false"/>
    </xf>
    <xf numFmtId="175" fontId="9" fillId="10" borderId="17" xfId="0" applyFont="true" applyBorder="true" applyAlignment="true" applyProtection="false">
      <alignment horizontal="center" vertical="bottom" textRotation="0" wrapText="false" indent="0" shrinkToFit="false"/>
      <protection locked="true" hidden="false"/>
    </xf>
    <xf numFmtId="175" fontId="9" fillId="10" borderId="18" xfId="0" applyFont="true" applyBorder="true" applyAlignment="true" applyProtection="false">
      <alignment horizontal="center" vertical="bottom" textRotation="0" wrapText="false" indent="0" shrinkToFit="false"/>
      <protection locked="true" hidden="false"/>
    </xf>
    <xf numFmtId="164" fontId="9" fillId="11" borderId="19" xfId="0" applyFont="true" applyBorder="true" applyAlignment="true" applyProtection="false">
      <alignment horizontal="center" vertical="bottom" textRotation="0" wrapText="false" indent="0" shrinkToFit="false"/>
      <protection locked="true" hidden="false"/>
    </xf>
    <xf numFmtId="176" fontId="9" fillId="11" borderId="20" xfId="0" applyFont="true" applyBorder="true" applyAlignment="true" applyProtection="false">
      <alignment horizontal="center" vertical="bottom" textRotation="0" wrapText="false" indent="0" shrinkToFit="false"/>
      <protection locked="true" hidden="false"/>
    </xf>
    <xf numFmtId="176" fontId="9" fillId="11" borderId="2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2 2" xfId="26"/>
    <cellStyle name="Currency 3" xfId="27"/>
    <cellStyle name="Currency 3 2" xfId="28"/>
    <cellStyle name="Currency 4" xfId="29"/>
    <cellStyle name="Data Field" xfId="30"/>
    <cellStyle name="Data Name" xfId="31"/>
    <cellStyle name="Normal 2" xfId="32"/>
    <cellStyle name="Normal 2 2" xfId="33"/>
    <cellStyle name="Normal 2 2 2" xfId="34"/>
    <cellStyle name="Normal 2 2 3" xfId="35"/>
    <cellStyle name="Normal 2 3" xfId="36"/>
    <cellStyle name="Normal 2 3 2" xfId="37"/>
    <cellStyle name="Normal 2 4" xfId="38"/>
    <cellStyle name="Normal 2 5" xfId="39"/>
    <cellStyle name="Normal 2 6" xfId="40"/>
    <cellStyle name="Normal 3" xfId="41"/>
    <cellStyle name="Normal 3 2" xfId="42"/>
    <cellStyle name="Normal 3 3" xfId="43"/>
    <cellStyle name="Normal 3 4" xfId="44"/>
    <cellStyle name="Normal 4" xfId="45"/>
    <cellStyle name="Normal 5" xfId="46"/>
    <cellStyle name="Normal 6" xfId="47"/>
    <cellStyle name="Normal 7" xfId="48"/>
    <cellStyle name="Normal 8" xfId="49"/>
    <cellStyle name="Normal 9" xfId="50"/>
    <cellStyle name="Percent 2" xfId="5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681"/>
      <rgbColor rgb="FFC0C0C0"/>
      <rgbColor rgb="FF808080"/>
      <rgbColor rgb="FF9999FF"/>
      <rgbColor rgb="FF993366"/>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0</xdr:rowOff>
    </xdr:from>
    <xdr:to>
      <xdr:col>17</xdr:col>
      <xdr:colOff>103680</xdr:colOff>
      <xdr:row>55</xdr:row>
      <xdr:rowOff>79560</xdr:rowOff>
    </xdr:to>
    <xdr:pic>
      <xdr:nvPicPr>
        <xdr:cNvPr id="0" name="Picture 1" descr=""/>
        <xdr:cNvPicPr/>
      </xdr:nvPicPr>
      <xdr:blipFill>
        <a:blip r:embed="rId1"/>
        <a:stretch/>
      </xdr:blipFill>
      <xdr:spPr>
        <a:xfrm>
          <a:off x="11452320" y="6172200"/>
          <a:ext cx="4995720" cy="484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wrportal.bud.bpa.gov/orgs/ee/planningandevaluation/Lists/New%20Measure%20Request%20Form/Attachments/8/Converted%20NWRCAT%20Version%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Information"/>
      <sheetName val="Explanation of Inputs"/>
      <sheetName val="Instructions"/>
      <sheetName val="Master Outputs"/>
      <sheetName val="AccessDa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ckelly@bpa.gov"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pge.com/includes/docs/pdfs/mybusiness/energysavingsrebates/moneybacksolutions/grocery/fb_ib/forklift_battery_charger_fs.pdf" TargetMode="External"/><Relationship Id="rId3" Type="http://schemas.openxmlformats.org/officeDocument/2006/relationships/hyperlink" Target="http://www.worldwideforklifts.com/FORKLIFTBATTERYStateofChargeChart.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57"/>
    <col collapsed="false" customWidth="true" hidden="false" outlineLevel="0" max="2" min="2" style="0" width="33.42"/>
    <col collapsed="false" customWidth="true" hidden="false" outlineLevel="0" max="3" min="3" style="0" width="13.86"/>
    <col collapsed="false" customWidth="true" hidden="false" outlineLevel="0" max="4" min="4" style="1" width="8.42"/>
    <col collapsed="false" customWidth="true" hidden="false" outlineLevel="0" max="5" min="5" style="0" width="14.42"/>
    <col collapsed="false" customWidth="true" hidden="false" outlineLevel="0" max="6" min="6" style="0" width="8.42"/>
    <col collapsed="false" customWidth="true" hidden="false" outlineLevel="0" max="7" min="7" style="0" width="3.57"/>
    <col collapsed="false" customWidth="true" hidden="false" outlineLevel="0" max="9" min="9" style="0" width="10"/>
    <col collapsed="false" customWidth="true" hidden="false" outlineLevel="0" max="10" min="10" style="0" width="16.43"/>
    <col collapsed="false" customWidth="true" hidden="false" outlineLevel="0" max="26" min="26" style="0" width="2.57"/>
    <col collapsed="false" customWidth="true" hidden="false" outlineLevel="0" max="27" min="27" style="0" width="31"/>
  </cols>
  <sheetData>
    <row r="1" customFormat="false" ht="23.25" hidden="false" customHeight="true" outlineLevel="0" collapsed="false">
      <c r="A1" s="2" t="s">
        <v>0</v>
      </c>
      <c r="F1" s="3" t="s">
        <v>1</v>
      </c>
      <c r="H1" s="4" t="s">
        <v>2</v>
      </c>
      <c r="I1" s="4"/>
      <c r="J1" s="4"/>
    </row>
    <row r="2" customFormat="false" ht="15" hidden="false" customHeight="false" outlineLevel="0" collapsed="false">
      <c r="A2" s="5"/>
      <c r="B2" s="5" t="s">
        <v>3</v>
      </c>
      <c r="C2" s="6"/>
      <c r="D2" s="7"/>
      <c r="E2" s="6"/>
      <c r="F2" s="6"/>
      <c r="H2" s="4"/>
      <c r="I2" s="4"/>
      <c r="J2" s="4"/>
    </row>
    <row r="3" customFormat="false" ht="15" hidden="false" customHeight="true" outlineLevel="0" collapsed="false">
      <c r="A3" s="8" t="n">
        <v>1</v>
      </c>
      <c r="B3" s="9" t="s">
        <v>4</v>
      </c>
      <c r="C3" s="9"/>
      <c r="D3" s="9"/>
      <c r="E3" s="9"/>
      <c r="H3" s="4"/>
      <c r="I3" s="4"/>
      <c r="J3" s="4"/>
    </row>
    <row r="4" customFormat="false" ht="15" hidden="false" customHeight="true" outlineLevel="0" collapsed="false">
      <c r="A4" s="8" t="n">
        <v>2</v>
      </c>
      <c r="B4" s="9" t="s">
        <v>5</v>
      </c>
      <c r="C4" s="9"/>
      <c r="D4" s="9"/>
      <c r="E4" s="9"/>
      <c r="H4" s="4"/>
      <c r="I4" s="4"/>
      <c r="J4" s="4"/>
    </row>
    <row r="5" customFormat="false" ht="15" hidden="false" customHeight="true" outlineLevel="0" collapsed="false">
      <c r="A5" s="8" t="n">
        <v>3</v>
      </c>
      <c r="B5" s="9" t="s">
        <v>6</v>
      </c>
      <c r="C5" s="9"/>
      <c r="D5" s="9"/>
      <c r="E5" s="9"/>
      <c r="F5" s="9"/>
      <c r="H5" s="4"/>
      <c r="I5" s="4"/>
      <c r="J5" s="4"/>
    </row>
    <row r="6" customFormat="false" ht="15" hidden="false" customHeight="true" outlineLevel="0" collapsed="false">
      <c r="A6" s="8" t="n">
        <v>4</v>
      </c>
      <c r="B6" s="10" t="s">
        <v>7</v>
      </c>
      <c r="C6" s="10"/>
      <c r="D6" s="10"/>
      <c r="H6" s="4"/>
      <c r="I6" s="4"/>
      <c r="J6" s="4"/>
    </row>
    <row r="7" customFormat="false" ht="15" hidden="false" customHeight="false" outlineLevel="0" collapsed="false">
      <c r="H7" s="4"/>
      <c r="I7" s="4"/>
      <c r="J7" s="4"/>
    </row>
    <row r="8" customFormat="false" ht="15.75" hidden="false" customHeight="false" outlineLevel="0" collapsed="false">
      <c r="B8" s="8" t="s">
        <v>8</v>
      </c>
      <c r="H8" s="4"/>
      <c r="I8" s="4"/>
      <c r="J8" s="4"/>
    </row>
    <row r="9" customFormat="false" ht="15" hidden="false" customHeight="false" outlineLevel="0" collapsed="false">
      <c r="H9" s="11"/>
      <c r="I9" s="11"/>
      <c r="J9" s="11"/>
      <c r="AA9" s="1"/>
    </row>
    <row r="10" customFormat="false" ht="15" hidden="false" customHeight="false" outlineLevel="0" collapsed="false">
      <c r="B10" s="12" t="s">
        <v>9</v>
      </c>
      <c r="C10" s="12"/>
      <c r="D10" s="12"/>
      <c r="AA10" s="1"/>
    </row>
    <row r="11" customFormat="false" ht="15" hidden="false" customHeight="false" outlineLevel="0" collapsed="false">
      <c r="B11" s="13" t="s">
        <v>10</v>
      </c>
      <c r="C11" s="13"/>
      <c r="D11" s="13"/>
      <c r="AA11" s="1"/>
    </row>
    <row r="12" customFormat="false" ht="15" hidden="false" customHeight="false" outlineLevel="0" collapsed="false">
      <c r="AA12" s="1"/>
    </row>
    <row r="13" customFormat="false" ht="15" hidden="false" customHeight="false" outlineLevel="0" collapsed="false">
      <c r="A13" s="5"/>
      <c r="B13" s="5" t="s">
        <v>11</v>
      </c>
      <c r="C13" s="6"/>
      <c r="D13" s="7"/>
      <c r="E13" s="6"/>
      <c r="F13" s="6"/>
      <c r="AA13" s="1"/>
    </row>
    <row r="14" customFormat="false" ht="15" hidden="false" customHeight="false" outlineLevel="0" collapsed="false">
      <c r="B14" s="14" t="s">
        <v>12</v>
      </c>
      <c r="C14" s="15"/>
      <c r="D14" s="15"/>
      <c r="E14" s="15"/>
      <c r="F14" s="15"/>
    </row>
    <row r="15" customFormat="false" ht="15" hidden="false" customHeight="false" outlineLevel="0" collapsed="false">
      <c r="B15" s="14" t="s">
        <v>13</v>
      </c>
      <c r="C15" s="16" t="s">
        <v>14</v>
      </c>
      <c r="D15" s="16"/>
      <c r="E15" s="16"/>
      <c r="F15" s="16"/>
    </row>
    <row r="16" customFormat="false" ht="15" hidden="false" customHeight="false" outlineLevel="0" collapsed="false">
      <c r="B16" s="14" t="s">
        <v>15</v>
      </c>
      <c r="C16" s="15"/>
      <c r="D16" s="15"/>
      <c r="E16" s="15"/>
      <c r="F16" s="15"/>
    </row>
    <row r="17" customFormat="false" ht="15" hidden="false" customHeight="false" outlineLevel="0" collapsed="false">
      <c r="B17" s="14" t="s">
        <v>16</v>
      </c>
      <c r="C17" s="15"/>
      <c r="D17" s="15"/>
      <c r="E17" s="15"/>
      <c r="F17" s="15"/>
    </row>
    <row r="18" customFormat="false" ht="15" hidden="false" customHeight="false" outlineLevel="0" collapsed="false">
      <c r="B18" s="14" t="s">
        <v>17</v>
      </c>
      <c r="C18" s="15"/>
      <c r="D18" s="15"/>
      <c r="E18" s="15"/>
      <c r="F18" s="15"/>
    </row>
    <row r="19" customFormat="false" ht="15" hidden="false" customHeight="false" outlineLevel="0" collapsed="false">
      <c r="B19" s="14" t="s">
        <v>18</v>
      </c>
      <c r="C19" s="15"/>
      <c r="D19" s="15"/>
      <c r="E19" s="15"/>
      <c r="F19" s="15"/>
    </row>
    <row r="20" customFormat="false" ht="15" hidden="false" customHeight="false" outlineLevel="0" collapsed="false">
      <c r="B20" s="14" t="s">
        <v>19</v>
      </c>
      <c r="C20" s="15"/>
      <c r="D20" s="15"/>
      <c r="E20" s="15"/>
      <c r="F20" s="15"/>
    </row>
    <row r="21" customFormat="false" ht="15" hidden="false" customHeight="false" outlineLevel="0" collapsed="false">
      <c r="B21" s="14" t="s">
        <v>20</v>
      </c>
      <c r="C21" s="15"/>
      <c r="D21" s="15"/>
      <c r="E21" s="15"/>
      <c r="F21" s="15"/>
    </row>
    <row r="22" customFormat="false" ht="15" hidden="false" customHeight="false" outlineLevel="0" collapsed="false">
      <c r="B22" s="14" t="s">
        <v>21</v>
      </c>
      <c r="C22" s="15"/>
      <c r="D22" s="15"/>
      <c r="E22" s="15"/>
      <c r="F22" s="15"/>
    </row>
    <row r="23" customFormat="false" ht="15" hidden="false" customHeight="false" outlineLevel="0" collapsed="false">
      <c r="B23" s="14" t="s">
        <v>22</v>
      </c>
      <c r="C23" s="15"/>
      <c r="D23" s="15"/>
      <c r="E23" s="15"/>
      <c r="F23" s="15"/>
    </row>
    <row r="24" customFormat="false" ht="15" hidden="false" customHeight="false" outlineLevel="0" collapsed="false">
      <c r="B24" s="14" t="s">
        <v>23</v>
      </c>
      <c r="C24" s="17"/>
      <c r="D24" s="17"/>
      <c r="E24" s="17"/>
      <c r="F24" s="17"/>
    </row>
    <row r="25" customFormat="false" ht="15" hidden="false" customHeight="false" outlineLevel="0" collapsed="false">
      <c r="B25" s="14" t="s">
        <v>24</v>
      </c>
      <c r="C25" s="18" t="s">
        <v>14</v>
      </c>
      <c r="D25" s="18"/>
      <c r="E25" s="18"/>
      <c r="F25" s="18"/>
    </row>
    <row r="27" customFormat="false" ht="15" hidden="false" customHeight="false" outlineLevel="0" collapsed="false">
      <c r="A27" s="5"/>
      <c r="B27" s="5" t="s">
        <v>11</v>
      </c>
      <c r="C27" s="6"/>
      <c r="D27" s="7"/>
      <c r="E27" s="6"/>
      <c r="F27" s="6"/>
    </row>
    <row r="28" customFormat="false" ht="15" hidden="false" customHeight="false" outlineLevel="0" collapsed="false">
      <c r="B28" s="19" t="s">
        <v>25</v>
      </c>
      <c r="C28" s="19"/>
      <c r="D28" s="19"/>
      <c r="E28" s="19"/>
      <c r="F28" s="20"/>
    </row>
    <row r="29" customFormat="false" ht="15" hidden="false" customHeight="false" outlineLevel="0" collapsed="false">
      <c r="B29" s="19" t="s">
        <v>26</v>
      </c>
      <c r="C29" s="19"/>
      <c r="D29" s="19"/>
      <c r="E29" s="19"/>
      <c r="F29" s="20"/>
    </row>
    <row r="30" customFormat="false" ht="15" hidden="false" customHeight="false" outlineLevel="0" collapsed="false">
      <c r="B30" s="19" t="s">
        <v>27</v>
      </c>
      <c r="C30" s="19"/>
      <c r="D30" s="19"/>
      <c r="E30" s="19"/>
      <c r="F30" s="20"/>
    </row>
    <row r="31" customFormat="false" ht="15" hidden="false" customHeight="false" outlineLevel="0" collapsed="false">
      <c r="B31" s="19" t="s">
        <v>28</v>
      </c>
      <c r="C31" s="19"/>
      <c r="D31" s="19"/>
      <c r="E31" s="19"/>
      <c r="F31" s="20"/>
    </row>
    <row r="33" customFormat="false" ht="15" hidden="false" customHeight="false" outlineLevel="0" collapsed="false">
      <c r="C33" s="8" t="str">
        <f aca="false">IF(OR(F28="No",F29="No",F30="No", F31="No"),"Project does not meet IM requirements","")</f>
        <v/>
      </c>
    </row>
    <row r="35" customFormat="false" ht="15" hidden="false" customHeight="false" outlineLevel="0" collapsed="false">
      <c r="A35" s="5"/>
      <c r="B35" s="5"/>
      <c r="C35" s="6"/>
      <c r="D35" s="7"/>
      <c r="E35" s="6"/>
      <c r="F35" s="6"/>
    </row>
    <row r="37" customFormat="false" ht="15" hidden="false" customHeight="false" outlineLevel="0" collapsed="false">
      <c r="B37" s="8" t="s">
        <v>29</v>
      </c>
      <c r="C37" s="8" t="s">
        <v>30</v>
      </c>
    </row>
    <row r="38" customFormat="false" ht="15" hidden="false" customHeight="false" outlineLevel="0" collapsed="false">
      <c r="C38" s="21" t="s">
        <v>31</v>
      </c>
    </row>
    <row r="40" customFormat="false" ht="15" hidden="false" customHeight="false" outlineLevel="0" collapsed="false">
      <c r="A40" s="5"/>
      <c r="B40" s="5"/>
      <c r="C40" s="6"/>
      <c r="D40" s="7"/>
      <c r="E40" s="6"/>
      <c r="F40" s="6"/>
    </row>
  </sheetData>
  <sheetProtection algorithmName="SHA-512" hashValue="CrVKeauf+iASDlTWtFGZHzwYchR0/BqnBAbGmFS8ZSj4zJK0HXzHRQb0TdJ7PUwKbD//L6+eqRr6ITDOD5Gd8w==" saltValue="QZQcr0tpMPTxBenimUi7GA==" spinCount="100000" sheet="true" objects="true" scenarios="true"/>
  <mergeCells count="23">
    <mergeCell ref="H1:J8"/>
    <mergeCell ref="B3:E3"/>
    <mergeCell ref="B4:E4"/>
    <mergeCell ref="B5:F5"/>
    <mergeCell ref="B6:D6"/>
    <mergeCell ref="B10:D10"/>
    <mergeCell ref="B11:D11"/>
    <mergeCell ref="C14:F14"/>
    <mergeCell ref="C15:F15"/>
    <mergeCell ref="C16:F16"/>
    <mergeCell ref="C17:F17"/>
    <mergeCell ref="C18:F18"/>
    <mergeCell ref="C19:F19"/>
    <mergeCell ref="C20:F20"/>
    <mergeCell ref="C21:F21"/>
    <mergeCell ref="C22:F22"/>
    <mergeCell ref="C23:F23"/>
    <mergeCell ref="C24:F24"/>
    <mergeCell ref="C25:F25"/>
    <mergeCell ref="B28:E28"/>
    <mergeCell ref="B29:E29"/>
    <mergeCell ref="B30:E30"/>
    <mergeCell ref="B31:E31"/>
  </mergeCells>
  <dataValidations count="3">
    <dataValidation allowBlank="true" errorStyle="stop" operator="between" prompt="Please Select&#10;YES or NO" showDropDown="false" showErrorMessage="true" showInputMessage="true" sqref="F28:F31" type="list">
      <formula1>Lists!$A$1:$A$2</formula1>
      <formula2>0</formula2>
    </dataValidation>
    <dataValidation allowBlank="true" errorStyle="stop" operator="between" showDropDown="false" showErrorMessage="true" showInputMessage="true" sqref="C25:F25" type="list">
      <formula1>Lists!$C$1:$C$4</formula1>
      <formula2>0</formula2>
    </dataValidation>
    <dataValidation allowBlank="true" errorStyle="stop" operator="between" showDropDown="false" showErrorMessage="true" showInputMessage="true" sqref="C15:F15" type="list">
      <formula1>Lists!$E$2:$E$140</formula1>
      <formula2>0</formula2>
    </dataValidation>
  </dataValidations>
  <hyperlinks>
    <hyperlink ref="C38" r:id="rId1" display="nckelly@bp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39.85"/>
    <col collapsed="false" customWidth="true" hidden="false" outlineLevel="0" max="3" min="3" style="0" width="15.42"/>
    <col collapsed="false" customWidth="true" hidden="false" outlineLevel="0" max="4" min="4" style="0" width="7.86"/>
    <col collapsed="false" customWidth="true" hidden="false" outlineLevel="0" max="5" min="5" style="0" width="14.42"/>
    <col collapsed="false" customWidth="true" hidden="false" outlineLevel="0" max="7" min="7" style="0" width="3.57"/>
    <col collapsed="false" customWidth="true" hidden="false" outlineLevel="0" max="8" min="8" style="0" width="14.42"/>
    <col collapsed="false" customWidth="true" hidden="false" outlineLevel="0" max="10" min="10" style="0" width="14.42"/>
    <col collapsed="false" customWidth="true" hidden="false" outlineLevel="0" max="13" min="11" style="0" width="10.42"/>
    <col collapsed="false" customWidth="true" hidden="false" outlineLevel="0" max="16" min="16" style="0" width="10.85"/>
    <col collapsed="false" customWidth="true" hidden="false" outlineLevel="0" max="19" min="19" style="0" width="11.57"/>
    <col collapsed="false" customWidth="true" hidden="false" outlineLevel="0" max="21" min="20" style="0" width="10.42"/>
    <col collapsed="false" customWidth="true" hidden="false" outlineLevel="0" max="25" min="22" style="0" width="11.43"/>
  </cols>
  <sheetData>
    <row r="1" customFormat="false" ht="23.25" hidden="false" customHeight="false" outlineLevel="0" collapsed="false">
      <c r="B1" s="22" t="s">
        <v>32</v>
      </c>
      <c r="E1" s="23"/>
    </row>
    <row r="2" customFormat="false" ht="15" hidden="false" customHeight="false" outlineLevel="0" collapsed="false">
      <c r="A2" s="7"/>
      <c r="B2" s="5" t="s">
        <v>33</v>
      </c>
      <c r="C2" s="6"/>
      <c r="D2" s="7"/>
      <c r="E2" s="6"/>
      <c r="F2" s="6"/>
    </row>
    <row r="3" customFormat="false" ht="15" hidden="false" customHeight="false" outlineLevel="0" collapsed="false">
      <c r="B3" s="24" t="s">
        <v>34</v>
      </c>
      <c r="C3" s="25"/>
      <c r="D3" s="1"/>
      <c r="E3" s="26" t="str">
        <f aca="false">IF(ISBLANK(no_chargers),"Enter number of chargers", "")</f>
        <v>Enter number of chargers</v>
      </c>
      <c r="H3" s="12" t="s">
        <v>9</v>
      </c>
      <c r="I3" s="12"/>
      <c r="J3" s="12"/>
    </row>
    <row r="4" customFormat="false" ht="15" hidden="false" customHeight="false" outlineLevel="0" collapsed="false">
      <c r="B4" s="24"/>
      <c r="C4" s="24"/>
      <c r="D4" s="1"/>
      <c r="H4" s="13" t="s">
        <v>10</v>
      </c>
      <c r="I4" s="13"/>
      <c r="J4" s="13"/>
    </row>
    <row r="5" customFormat="false" ht="15" hidden="false" customHeight="false" outlineLevel="0" collapsed="false">
      <c r="B5" s="27"/>
      <c r="C5" s="28" t="s">
        <v>35</v>
      </c>
      <c r="D5" s="1"/>
      <c r="E5" s="28" t="s">
        <v>36</v>
      </c>
    </row>
    <row r="6" customFormat="false" ht="15" hidden="false" customHeight="false" outlineLevel="0" collapsed="false">
      <c r="B6" s="24" t="s">
        <v>37</v>
      </c>
      <c r="C6" s="25"/>
      <c r="D6" s="1"/>
      <c r="E6" s="25"/>
    </row>
    <row r="7" customFormat="false" ht="15" hidden="false" customHeight="false" outlineLevel="0" collapsed="false">
      <c r="B7" s="24" t="s">
        <v>38</v>
      </c>
      <c r="C7" s="25"/>
      <c r="D7" s="1"/>
      <c r="E7" s="25"/>
    </row>
    <row r="8" customFormat="false" ht="15" hidden="false" customHeight="false" outlineLevel="0" collapsed="false">
      <c r="B8" s="24" t="s">
        <v>39</v>
      </c>
      <c r="C8" s="25"/>
      <c r="D8" s="1"/>
      <c r="E8" s="25"/>
    </row>
    <row r="9" customFormat="false" ht="15" hidden="false" customHeight="false" outlineLevel="0" collapsed="false">
      <c r="B9" s="24" t="s">
        <v>40</v>
      </c>
      <c r="C9" s="29" t="s">
        <v>14</v>
      </c>
      <c r="D9" s="1"/>
      <c r="E9" s="29" t="s">
        <v>14</v>
      </c>
      <c r="F9" s="1"/>
      <c r="H9" s="26" t="str">
        <f aca="false">IF(OR(upgrade_battery="SCR",upgrade_battery="ferroresonant"),"Upgrade charger does not qualify.","")</f>
        <v/>
      </c>
    </row>
    <row r="10" customFormat="false" ht="15" hidden="false" customHeight="false" outlineLevel="0" collapsed="false">
      <c r="B10" s="24" t="s">
        <v>41</v>
      </c>
      <c r="C10" s="30" t="n">
        <f aca="false">IF(C9="--Select--",0,IF(C9="High Frequency",0.92,0.85))</f>
        <v>0</v>
      </c>
      <c r="D10" s="1"/>
      <c r="E10" s="30" t="n">
        <f aca="false">IF(E9="--Select--",0,IF(E9="High Frequency",0.92,0.85))</f>
        <v>0</v>
      </c>
      <c r="F10" s="1"/>
    </row>
    <row r="11" customFormat="false" ht="15" hidden="false" customHeight="false" outlineLevel="0" collapsed="false">
      <c r="B11" s="24"/>
      <c r="C11" s="26" t="str">
        <f aca="false">IF(OR(existing_battery="--Select--",upgrade_battery="--Select--"),"Please select battery charger technologies","")</f>
        <v>Please select battery charger technologies</v>
      </c>
      <c r="F11" s="1"/>
      <c r="J11" s="31"/>
      <c r="K11" s="31"/>
      <c r="L11" s="31"/>
      <c r="M11" s="31"/>
    </row>
    <row r="12" customFormat="false" ht="15" hidden="false" customHeight="false" outlineLevel="0" collapsed="false">
      <c r="A12" s="7"/>
      <c r="B12" s="5" t="s">
        <v>42</v>
      </c>
      <c r="C12" s="6"/>
      <c r="D12" s="7"/>
      <c r="E12" s="6"/>
      <c r="F12" s="6"/>
      <c r="K12" s="32"/>
      <c r="L12" s="32"/>
      <c r="M12" s="32"/>
    </row>
    <row r="13" customFormat="false" ht="15" hidden="false" customHeight="false" outlineLevel="0" collapsed="false">
      <c r="B13" s="33" t="s">
        <v>43</v>
      </c>
      <c r="C13" s="34"/>
      <c r="E13" s="26" t="str">
        <f aca="false">IF(equipment_cost&gt;0,"","Cost is required")</f>
        <v>Cost is required</v>
      </c>
      <c r="F13" s="1"/>
      <c r="K13" s="32"/>
      <c r="L13" s="32"/>
      <c r="M13" s="32"/>
    </row>
    <row r="14" customFormat="false" ht="15" hidden="false" customHeight="false" outlineLevel="0" collapsed="false">
      <c r="B14" s="35" t="s">
        <v>44</v>
      </c>
      <c r="C14" s="34"/>
      <c r="E14" s="35"/>
      <c r="F14" s="1"/>
      <c r="K14" s="32"/>
      <c r="L14" s="32"/>
      <c r="M14" s="32"/>
    </row>
    <row r="15" customFormat="false" ht="15" hidden="false" customHeight="false" outlineLevel="0" collapsed="false">
      <c r="B15" s="33" t="s">
        <v>45</v>
      </c>
      <c r="C15" s="34"/>
      <c r="E15" s="35"/>
      <c r="F15" s="1"/>
      <c r="J15" s="32"/>
      <c r="K15" s="32"/>
      <c r="L15" s="32"/>
      <c r="M15" s="32"/>
    </row>
    <row r="16" customFormat="false" ht="15" hidden="false" customHeight="false" outlineLevel="0" collapsed="false">
      <c r="B16" s="33" t="s">
        <v>46</v>
      </c>
      <c r="C16" s="34"/>
      <c r="E16" s="35"/>
      <c r="F16" s="1"/>
      <c r="J16" s="32"/>
      <c r="K16" s="32"/>
      <c r="L16" s="32"/>
      <c r="M16" s="32"/>
    </row>
    <row r="17" customFormat="false" ht="15" hidden="false" customHeight="false" outlineLevel="0" collapsed="false">
      <c r="B17" s="35" t="s">
        <v>47</v>
      </c>
      <c r="C17" s="36" t="n">
        <f aca="false">SUM(C13:C16)</f>
        <v>0</v>
      </c>
      <c r="D17" s="1"/>
      <c r="E17" s="26"/>
      <c r="F17" s="1"/>
      <c r="J17" s="37"/>
      <c r="K17" s="37"/>
      <c r="L17" s="37"/>
      <c r="M17" s="37"/>
    </row>
    <row r="18" customFormat="false" ht="15" hidden="false" customHeight="false" outlineLevel="0" collapsed="false">
      <c r="B18" s="38" t="s">
        <v>48</v>
      </c>
      <c r="D18" s="1"/>
      <c r="F18" s="1"/>
    </row>
    <row r="19" customFormat="false" ht="15" hidden="false" customHeight="false" outlineLevel="0" collapsed="false">
      <c r="B19" s="38"/>
      <c r="D19" s="1"/>
      <c r="F19" s="1"/>
    </row>
    <row r="20" customFormat="false" ht="15" hidden="false" customHeight="false" outlineLevel="0" collapsed="false">
      <c r="A20" s="7"/>
      <c r="B20" s="5" t="s">
        <v>49</v>
      </c>
      <c r="C20" s="6"/>
      <c r="D20" s="7"/>
      <c r="E20" s="6"/>
      <c r="F20" s="6"/>
    </row>
    <row r="21" customFormat="false" ht="15" hidden="false" customHeight="false" outlineLevel="0" collapsed="false">
      <c r="B21" s="38"/>
      <c r="D21" s="1"/>
      <c r="F21" s="1"/>
    </row>
    <row r="22" customFormat="false" ht="15" hidden="false" customHeight="false" outlineLevel="0" collapsed="false">
      <c r="B22" s="8" t="s">
        <v>50</v>
      </c>
      <c r="C22" s="1"/>
      <c r="D22" s="1"/>
      <c r="E22" s="26" t="str">
        <f aca="false">IF(weekday_days*weekday_weeks+weekend_days*weekend_weeks&gt;365,"Check days of operation, can't be more than 365.","")</f>
        <v/>
      </c>
    </row>
    <row r="23" customFormat="false" ht="15" hidden="false" customHeight="false" outlineLevel="0" collapsed="false">
      <c r="B23" s="39" t="s">
        <v>51</v>
      </c>
      <c r="C23" s="40"/>
      <c r="D23" s="1"/>
      <c r="E23" s="26" t="str">
        <f aca="false">IF(OR(weekday_cycles&gt;3,weekend_cycles&gt;3),"Cannot have more than 3 charge cycles per day.","")</f>
        <v/>
      </c>
    </row>
    <row r="24" customFormat="false" ht="15" hidden="false" customHeight="false" outlineLevel="0" collapsed="false">
      <c r="B24" s="39" t="s">
        <v>52</v>
      </c>
      <c r="C24" s="40"/>
      <c r="D24" s="1"/>
      <c r="E24" s="26" t="str">
        <f aca="false">IF(weekday_days+weekend_days&gt;7,"Check days per week, can't be more than 7.","")</f>
        <v/>
      </c>
    </row>
    <row r="25" customFormat="false" ht="15" hidden="false" customHeight="false" outlineLevel="0" collapsed="false">
      <c r="B25" s="39" t="s">
        <v>53</v>
      </c>
      <c r="C25" s="40"/>
      <c r="D25" s="1"/>
      <c r="E25" s="26" t="str">
        <f aca="false">IF(OR(weekday_weeks&gt;52,weekend_weeks&gt;52),"Cannot have more than 52 weeks per year.","")</f>
        <v/>
      </c>
    </row>
    <row r="26" customFormat="false" ht="15" hidden="false" customHeight="false" outlineLevel="0" collapsed="false">
      <c r="B26" s="39" t="s">
        <v>54</v>
      </c>
      <c r="C26" s="41" t="n">
        <f aca="false">C23*C24*C25</f>
        <v>0</v>
      </c>
      <c r="D26" s="1"/>
      <c r="E26" s="26"/>
    </row>
    <row r="27" customFormat="false" ht="15" hidden="false" customHeight="false" outlineLevel="0" collapsed="false">
      <c r="B27" s="42" t="s">
        <v>55</v>
      </c>
      <c r="C27" s="24"/>
      <c r="D27" s="1"/>
      <c r="E27" s="26"/>
    </row>
    <row r="28" customFormat="false" ht="15" hidden="false" customHeight="false" outlineLevel="0" collapsed="false">
      <c r="B28" s="39" t="s">
        <v>51</v>
      </c>
      <c r="C28" s="40"/>
      <c r="D28" s="1"/>
      <c r="E28" s="26" t="str">
        <f aca="false">IF(OR(weekday_cycles&gt;3,weekend_cycles&gt;3),"Cannot have more than 3 charge cycles per day.","")</f>
        <v/>
      </c>
    </row>
    <row r="29" customFormat="false" ht="15" hidden="false" customHeight="false" outlineLevel="0" collapsed="false">
      <c r="B29" s="39" t="s">
        <v>52</v>
      </c>
      <c r="C29" s="40"/>
      <c r="D29" s="1"/>
      <c r="E29" s="26" t="str">
        <f aca="false">IF(weekday_days+weekend_days&gt;7,"Check days per week, can't be more than 7.","")</f>
        <v/>
      </c>
    </row>
    <row r="30" customFormat="false" ht="15" hidden="false" customHeight="false" outlineLevel="0" collapsed="false">
      <c r="B30" s="39" t="s">
        <v>53</v>
      </c>
      <c r="C30" s="40"/>
      <c r="D30" s="1"/>
      <c r="E30" s="26" t="str">
        <f aca="false">IF(OR(weekday_weeks&gt;52,weekend_weeks&gt;52),"Cannot have more than 52 weeks per year.","")</f>
        <v/>
      </c>
      <c r="H30" s="32"/>
    </row>
    <row r="31" customFormat="false" ht="15" hidden="false" customHeight="false" outlineLevel="0" collapsed="false">
      <c r="B31" s="39" t="s">
        <v>56</v>
      </c>
      <c r="C31" s="41" t="n">
        <f aca="false">C28*C29*C30</f>
        <v>0</v>
      </c>
      <c r="D31" s="1"/>
      <c r="H31" s="32"/>
    </row>
    <row r="32" customFormat="false" ht="15" hidden="false" customHeight="false" outlineLevel="0" collapsed="false">
      <c r="B32" s="42" t="s">
        <v>57</v>
      </c>
      <c r="C32" s="24"/>
      <c r="D32" s="1"/>
      <c r="H32" s="32"/>
    </row>
    <row r="33" customFormat="false" ht="15" hidden="false" customHeight="false" outlineLevel="0" collapsed="false">
      <c r="B33" s="24" t="s">
        <v>58</v>
      </c>
      <c r="C33" s="41" t="n">
        <f aca="false">C26+C31</f>
        <v>0</v>
      </c>
      <c r="D33" s="1"/>
      <c r="H33" s="32"/>
    </row>
    <row r="34" customFormat="false" ht="15" hidden="false" customHeight="false" outlineLevel="0" collapsed="false">
      <c r="B34" s="24" t="s">
        <v>59</v>
      </c>
      <c r="C34" s="43" t="n">
        <f aca="false">C33*no_chargers</f>
        <v>0</v>
      </c>
      <c r="D34" s="1"/>
      <c r="H34" s="32"/>
    </row>
    <row r="35" customFormat="false" ht="15" hidden="false" customHeight="false" outlineLevel="0" collapsed="false">
      <c r="B35" s="38" t="s">
        <v>60</v>
      </c>
      <c r="C35" s="24"/>
      <c r="D35" s="1"/>
      <c r="H35" s="32"/>
    </row>
    <row r="36" customFormat="false" ht="15" hidden="false" customHeight="false" outlineLevel="0" collapsed="false">
      <c r="B36" s="24" t="s">
        <v>61</v>
      </c>
      <c r="C36" s="40"/>
      <c r="D36" s="1" t="s">
        <v>62</v>
      </c>
      <c r="H36" s="32"/>
    </row>
    <row r="37" customFormat="false" ht="15" hidden="false" customHeight="false" outlineLevel="0" collapsed="false">
      <c r="B37" s="24" t="s">
        <v>63</v>
      </c>
      <c r="C37" s="41" t="n">
        <f aca="false">C36*1.02</f>
        <v>0</v>
      </c>
      <c r="D37" s="1" t="s">
        <v>62</v>
      </c>
      <c r="H37" s="32"/>
    </row>
    <row r="38" customFormat="false" ht="15" hidden="false" customHeight="false" outlineLevel="0" collapsed="false">
      <c r="B38" s="24" t="s">
        <v>64</v>
      </c>
      <c r="C38" s="40"/>
      <c r="D38" s="1" t="s">
        <v>65</v>
      </c>
      <c r="H38" s="32"/>
    </row>
    <row r="39" customFormat="false" ht="15" hidden="false" customHeight="false" outlineLevel="0" collapsed="false">
      <c r="B39" s="24" t="s">
        <v>66</v>
      </c>
      <c r="C39" s="44" t="n">
        <v>0.2</v>
      </c>
      <c r="D39" s="1"/>
    </row>
    <row r="40" customFormat="false" ht="15" hidden="false" customHeight="false" outlineLevel="0" collapsed="false">
      <c r="B40" s="24" t="s">
        <v>67</v>
      </c>
      <c r="C40" s="45" t="n">
        <f aca="false">(1-C39)*C37*C38/1000</f>
        <v>0</v>
      </c>
      <c r="D40" s="1" t="s">
        <v>68</v>
      </c>
      <c r="F40" s="32"/>
    </row>
    <row r="41" customFormat="false" ht="15" hidden="false" customHeight="false" outlineLevel="0" collapsed="false">
      <c r="B41" s="24" t="s">
        <v>69</v>
      </c>
      <c r="C41" s="44" t="n">
        <v>0.8</v>
      </c>
    </row>
    <row r="42" customFormat="false" ht="15" hidden="false" customHeight="false" outlineLevel="0" collapsed="false">
      <c r="B42" s="38" t="s">
        <v>70</v>
      </c>
      <c r="C42" s="24"/>
      <c r="D42" s="1"/>
    </row>
    <row r="43" customFormat="false" ht="15" hidden="false" customHeight="false" outlineLevel="0" collapsed="false">
      <c r="B43" s="24" t="s">
        <v>71</v>
      </c>
      <c r="C43" s="45" t="n">
        <f aca="false">IFERROR(C40/C41/C10,0)</f>
        <v>0</v>
      </c>
      <c r="D43" s="1" t="s">
        <v>68</v>
      </c>
    </row>
    <row r="44" customFormat="false" ht="15" hidden="false" customHeight="false" outlineLevel="0" collapsed="false">
      <c r="B44" s="24" t="s">
        <v>72</v>
      </c>
      <c r="C44" s="45" t="n">
        <f aca="false">IFERROR(C40/C41/E10,0)</f>
        <v>0</v>
      </c>
      <c r="D44" s="1" t="s">
        <v>68</v>
      </c>
    </row>
    <row r="45" customFormat="false" ht="15" hidden="false" customHeight="false" outlineLevel="0" collapsed="false">
      <c r="B45" s="24" t="s">
        <v>73</v>
      </c>
      <c r="C45" s="45" t="n">
        <f aca="false">IF(existing_battery="--Select--",0,VLOOKUP(existing_battery,Lists!$I$4:$J$6,2,0)*(8760-8*annual_cycles_per_charger)/1000)</f>
        <v>0</v>
      </c>
      <c r="D45" s="1" t="s">
        <v>74</v>
      </c>
    </row>
    <row r="46" customFormat="false" ht="15" hidden="false" customHeight="false" outlineLevel="0" collapsed="false">
      <c r="B46" s="24" t="s">
        <v>75</v>
      </c>
      <c r="C46" s="45" t="n">
        <f aca="false">10*(8760-8*C33)/1000</f>
        <v>87.6</v>
      </c>
      <c r="D46" s="1" t="s">
        <v>74</v>
      </c>
    </row>
    <row r="47" customFormat="false" ht="15" hidden="false" customHeight="false" outlineLevel="0" collapsed="false">
      <c r="B47" s="24" t="s">
        <v>76</v>
      </c>
      <c r="C47" s="46" t="n">
        <f aca="false">C43*C33+C45</f>
        <v>0</v>
      </c>
      <c r="D47" s="1" t="s">
        <v>74</v>
      </c>
    </row>
    <row r="48" customFormat="false" ht="15" hidden="false" customHeight="false" outlineLevel="0" collapsed="false">
      <c r="B48" s="24" t="s">
        <v>77</v>
      </c>
      <c r="C48" s="46" t="n">
        <f aca="false">C44*C33+C46</f>
        <v>87.6</v>
      </c>
      <c r="D48" s="1" t="s">
        <v>74</v>
      </c>
    </row>
    <row r="49" customFormat="false" ht="15" hidden="false" customHeight="false" outlineLevel="0" collapsed="false">
      <c r="C49" s="1"/>
    </row>
    <row r="50" customFormat="false" ht="15.75" hidden="false" customHeight="false" outlineLevel="0" collapsed="false">
      <c r="A50" s="7"/>
      <c r="B50" s="5" t="s">
        <v>78</v>
      </c>
      <c r="C50" s="6"/>
      <c r="D50" s="7"/>
      <c r="E50" s="6"/>
      <c r="F50" s="6"/>
    </row>
    <row r="51" customFormat="false" ht="15.75" hidden="false" customHeight="false" outlineLevel="0" collapsed="false">
      <c r="B51" s="38" t="s">
        <v>79</v>
      </c>
      <c r="C51" s="47" t="str">
        <f aca="false">IF(AND(H9="",E17="",C11="",E3=""),(C47-C48)*no_chargers,"Please fix errors")</f>
        <v>Please fix errors</v>
      </c>
      <c r="D51" s="1" t="s">
        <v>74</v>
      </c>
      <c r="E51" s="48" t="s">
        <v>80</v>
      </c>
    </row>
    <row r="52" customFormat="false" ht="15.75" hidden="false" customHeight="false" outlineLevel="0" collapsed="false">
      <c r="B52" s="38" t="s">
        <v>81</v>
      </c>
      <c r="C52" s="47" t="e">
        <f aca="false">E52*C51</f>
        <v>#VALUE!</v>
      </c>
      <c r="D52" s="1" t="s">
        <v>74</v>
      </c>
      <c r="E52" s="48" t="n">
        <v>1.09056</v>
      </c>
    </row>
    <row r="53" customFormat="false" ht="15.75" hidden="false" customHeight="false" outlineLevel="0" collapsed="false">
      <c r="B53" s="38" t="s">
        <v>82</v>
      </c>
      <c r="C53" s="49" t="e">
        <f aca="false">busbar_savings*0.25</f>
        <v>#VALUE!</v>
      </c>
      <c r="D53" s="0" t="s">
        <v>83</v>
      </c>
    </row>
    <row r="54" customFormat="false" ht="15.75" hidden="false" customHeight="false" outlineLevel="0" collapsed="false">
      <c r="B54" s="38" t="s">
        <v>84</v>
      </c>
      <c r="C54" s="49" t="n">
        <f aca="false">0.7*project_cost</f>
        <v>0</v>
      </c>
    </row>
    <row r="55" customFormat="false" ht="15.75" hidden="false" customHeight="false" outlineLevel="0" collapsed="false">
      <c r="B55" s="38" t="s">
        <v>85</v>
      </c>
      <c r="C55" s="50" t="n">
        <v>0</v>
      </c>
      <c r="D55" s="35" t="s">
        <v>86</v>
      </c>
    </row>
    <row r="56" customFormat="false" ht="15.75" hidden="false" customHeight="false" outlineLevel="0" collapsed="false">
      <c r="B56" s="38" t="s">
        <v>87</v>
      </c>
      <c r="C56" s="51" t="e">
        <f aca="false">IF(OR(ISBLANK(C55),C55=0), MIN(C53,C54),MIN(C54,C53,C55))</f>
        <v>#VALUE!</v>
      </c>
      <c r="D56" s="0" t="s">
        <v>88</v>
      </c>
    </row>
    <row r="58" customFormat="false" ht="18.75" hidden="false" customHeight="false" outlineLevel="0" collapsed="false">
      <c r="A58" s="7"/>
      <c r="B58" s="52" t="s">
        <v>89</v>
      </c>
      <c r="C58" s="6"/>
      <c r="D58" s="7"/>
      <c r="E58" s="6"/>
      <c r="F58" s="6"/>
    </row>
    <row r="59" customFormat="false" ht="15.75" hidden="false" customHeight="false" outlineLevel="0" collapsed="false">
      <c r="B59" s="53" t="s">
        <v>90</v>
      </c>
      <c r="C59" s="54" t="s">
        <v>91</v>
      </c>
    </row>
    <row r="60" customFormat="false" ht="15.75" hidden="false" customHeight="false" outlineLevel="0" collapsed="false">
      <c r="B60" s="53" t="s">
        <v>92</v>
      </c>
      <c r="C60" s="54" t="n">
        <v>1</v>
      </c>
    </row>
    <row r="61" customFormat="false" ht="15.75" hidden="false" customHeight="false" outlineLevel="0" collapsed="false">
      <c r="B61" s="53" t="s">
        <v>93</v>
      </c>
      <c r="C61" s="55" t="str">
        <f aca="false">C51</f>
        <v>Please fix errors</v>
      </c>
      <c r="D61" s="0" t="s">
        <v>74</v>
      </c>
    </row>
    <row r="62" customFormat="false" ht="15.75" hidden="false" customHeight="false" outlineLevel="0" collapsed="false">
      <c r="B62" s="53" t="s">
        <v>94</v>
      </c>
      <c r="C62" s="56" t="e">
        <f aca="false">final_incentive</f>
        <v>#VALUE!</v>
      </c>
    </row>
    <row r="63" customFormat="false" ht="15.75" hidden="false" customHeight="false" outlineLevel="0" collapsed="false">
      <c r="B63" s="53" t="s">
        <v>95</v>
      </c>
      <c r="C63" s="56" t="n">
        <f aca="false">project_cost</f>
        <v>0</v>
      </c>
    </row>
    <row r="64" customFormat="false" ht="15.75" hidden="false" customHeight="false" outlineLevel="0" collapsed="false">
      <c r="B64" s="53" t="s">
        <v>96</v>
      </c>
      <c r="C64" s="57" t="e">
        <f aca="false">C61/C63</f>
        <v>#VALUE!</v>
      </c>
    </row>
  </sheetData>
  <sheetProtection algorithmName="SHA-512" hashValue="SW9/GVkD5p+S0LaXDttj2IrDbuxykol5klXkNEeVxEjGVR9F2b10roXC22E40u7v1KyNySXrLWu/bA2h7RAz7g==" saltValue="/RQwbu7UMD1OXkvrPvh2jA==" spinCount="100000" sheet="true" objects="true" scenarios="true"/>
  <mergeCells count="3">
    <mergeCell ref="H3:J3"/>
    <mergeCell ref="H4:J4"/>
    <mergeCell ref="J17:M17"/>
  </mergeCells>
  <dataValidations count="1">
    <dataValidation allowBlank="true" errorStyle="stop" operator="between" showDropDown="false" showErrorMessage="true" showInputMessage="true" sqref="C9 E9" type="list">
      <formula1>Lists!$B$1:$B$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14"/>
    <col collapsed="false" customWidth="true" hidden="false" outlineLevel="0" max="6" min="6" style="0" width="57.42"/>
    <col collapsed="false" customWidth="true" hidden="false" outlineLevel="0" max="9" min="9" style="0" width="14.86"/>
  </cols>
  <sheetData>
    <row r="1" customFormat="false" ht="31.5" hidden="false" customHeight="false" outlineLevel="0" collapsed="false">
      <c r="A1" s="0" t="s">
        <v>97</v>
      </c>
      <c r="B1" s="33" t="s">
        <v>14</v>
      </c>
      <c r="C1" s="33" t="s">
        <v>14</v>
      </c>
      <c r="E1" s="58" t="s">
        <v>98</v>
      </c>
      <c r="F1" s="58" t="s">
        <v>99</v>
      </c>
      <c r="G1" s="58" t="s">
        <v>100</v>
      </c>
      <c r="J1" s="59" t="s">
        <v>101</v>
      </c>
    </row>
    <row r="2" customFormat="false" ht="15" hidden="false" customHeight="false" outlineLevel="0" collapsed="false">
      <c r="A2" s="0" t="s">
        <v>102</v>
      </c>
      <c r="B2" s="0" t="s">
        <v>103</v>
      </c>
      <c r="C2" s="0" t="s">
        <v>104</v>
      </c>
      <c r="E2" s="33" t="s">
        <v>14</v>
      </c>
      <c r="J2" s="21" t="s">
        <v>105</v>
      </c>
    </row>
    <row r="3" customFormat="false" ht="15" hidden="false" customHeight="false" outlineLevel="0" collapsed="false">
      <c r="B3" s="0" t="s">
        <v>106</v>
      </c>
      <c r="C3" s="0" t="s">
        <v>107</v>
      </c>
      <c r="E3" s="0" t="s">
        <v>108</v>
      </c>
      <c r="F3" s="0" t="s">
        <v>109</v>
      </c>
      <c r="G3" s="0" t="n">
        <v>10055</v>
      </c>
      <c r="J3" s="0" t="s">
        <v>110</v>
      </c>
    </row>
    <row r="4" customFormat="false" ht="15" hidden="false" customHeight="false" outlineLevel="0" collapsed="false">
      <c r="B4" s="0" t="s">
        <v>111</v>
      </c>
      <c r="C4" s="0" t="s">
        <v>112</v>
      </c>
      <c r="E4" s="0" t="s">
        <v>113</v>
      </c>
      <c r="F4" s="0" t="s">
        <v>114</v>
      </c>
      <c r="G4" s="0" t="n">
        <v>10057</v>
      </c>
      <c r="I4" s="0" t="s">
        <v>103</v>
      </c>
      <c r="J4" s="0" t="n">
        <v>10</v>
      </c>
      <c r="K4" s="0" t="s">
        <v>115</v>
      </c>
    </row>
    <row r="5" customFormat="false" ht="15" hidden="false" customHeight="false" outlineLevel="0" collapsed="false">
      <c r="E5" s="0" t="s">
        <v>116</v>
      </c>
      <c r="F5" s="0" t="s">
        <v>117</v>
      </c>
      <c r="G5" s="0" t="n">
        <v>10015</v>
      </c>
      <c r="I5" s="0" t="s">
        <v>106</v>
      </c>
      <c r="J5" s="0" t="n">
        <v>18.2</v>
      </c>
      <c r="K5" s="0" t="s">
        <v>115</v>
      </c>
      <c r="M5" s="0" t="s">
        <v>118</v>
      </c>
    </row>
    <row r="6" customFormat="false" ht="15" hidden="false" customHeight="false" outlineLevel="0" collapsed="false">
      <c r="E6" s="0" t="s">
        <v>119</v>
      </c>
      <c r="F6" s="0" t="s">
        <v>120</v>
      </c>
      <c r="G6" s="0" t="n">
        <v>10059</v>
      </c>
      <c r="I6" s="0" t="s">
        <v>111</v>
      </c>
      <c r="J6" s="0" t="n">
        <v>125.3</v>
      </c>
      <c r="K6" s="0" t="s">
        <v>115</v>
      </c>
    </row>
    <row r="7" customFormat="false" ht="15" hidden="false" customHeight="false" outlineLevel="0" collapsed="false">
      <c r="E7" s="0" t="s">
        <v>121</v>
      </c>
      <c r="F7" s="0" t="s">
        <v>122</v>
      </c>
      <c r="G7" s="0" t="n">
        <v>10409</v>
      </c>
      <c r="S7" s="8" t="s">
        <v>123</v>
      </c>
    </row>
    <row r="8" customFormat="false" ht="15" hidden="false" customHeight="false" outlineLevel="0" collapsed="false">
      <c r="E8" s="0" t="s">
        <v>124</v>
      </c>
      <c r="F8" s="0" t="s">
        <v>125</v>
      </c>
      <c r="G8" s="0" t="n">
        <v>10024</v>
      </c>
      <c r="S8" s="0" t="s">
        <v>126</v>
      </c>
    </row>
    <row r="9" customFormat="false" ht="15" hidden="false" customHeight="false" outlineLevel="0" collapsed="false">
      <c r="E9" s="0" t="s">
        <v>127</v>
      </c>
      <c r="F9" s="0" t="s">
        <v>128</v>
      </c>
      <c r="G9" s="0" t="n">
        <v>10025</v>
      </c>
    </row>
    <row r="10" customFormat="false" ht="15.75" hidden="false" customHeight="false" outlineLevel="0" collapsed="false">
      <c r="E10" s="0" t="s">
        <v>129</v>
      </c>
      <c r="F10" s="0" t="s">
        <v>130</v>
      </c>
      <c r="G10" s="0" t="n">
        <v>10027</v>
      </c>
    </row>
    <row r="11" customFormat="false" ht="15.75" hidden="false" customHeight="true" outlineLevel="0" collapsed="false">
      <c r="E11" s="0" t="s">
        <v>131</v>
      </c>
      <c r="F11" s="0" t="s">
        <v>132</v>
      </c>
      <c r="G11" s="60" t="n">
        <v>10029</v>
      </c>
      <c r="J11" s="61" t="s">
        <v>133</v>
      </c>
      <c r="K11" s="61"/>
      <c r="L11" s="61"/>
      <c r="M11" s="61"/>
      <c r="N11" s="61"/>
      <c r="O11" s="61"/>
      <c r="P11" s="61"/>
    </row>
    <row r="12" customFormat="false" ht="30.75" hidden="false" customHeight="false" outlineLevel="0" collapsed="false">
      <c r="E12" s="0" t="s">
        <v>134</v>
      </c>
      <c r="F12" s="0" t="s">
        <v>135</v>
      </c>
      <c r="G12" s="62" t="n">
        <v>10061</v>
      </c>
      <c r="J12" s="63" t="s">
        <v>136</v>
      </c>
      <c r="K12" s="64" t="s">
        <v>137</v>
      </c>
      <c r="L12" s="64" t="s">
        <v>138</v>
      </c>
      <c r="M12" s="64" t="s">
        <v>139</v>
      </c>
      <c r="N12" s="64" t="s">
        <v>140</v>
      </c>
      <c r="O12" s="64" t="s">
        <v>141</v>
      </c>
      <c r="P12" s="65" t="s">
        <v>142</v>
      </c>
    </row>
    <row r="13" customFormat="false" ht="15" hidden="false" customHeight="false" outlineLevel="0" collapsed="false">
      <c r="E13" s="0" t="s">
        <v>143</v>
      </c>
      <c r="F13" s="0" t="s">
        <v>144</v>
      </c>
      <c r="G13" s="0" t="n">
        <v>10062</v>
      </c>
      <c r="J13" s="66" t="n">
        <v>1</v>
      </c>
      <c r="K13" s="67" t="n">
        <v>6.37</v>
      </c>
      <c r="L13" s="67" t="n">
        <v>8.49</v>
      </c>
      <c r="M13" s="67" t="n">
        <v>12.73</v>
      </c>
      <c r="N13" s="67" t="n">
        <v>25.46</v>
      </c>
      <c r="O13" s="67" t="n">
        <v>38.2</v>
      </c>
      <c r="P13" s="68" t="n">
        <v>50.93</v>
      </c>
    </row>
    <row r="14" customFormat="false" ht="15" hidden="false" customHeight="false" outlineLevel="0" collapsed="false">
      <c r="E14" s="0" t="s">
        <v>145</v>
      </c>
      <c r="F14" s="0" t="s">
        <v>146</v>
      </c>
      <c r="G14" s="0" t="n">
        <v>10326</v>
      </c>
      <c r="J14" s="69" t="n">
        <v>0.9</v>
      </c>
      <c r="K14" s="70" t="n">
        <v>6.31</v>
      </c>
      <c r="L14" s="70" t="n">
        <v>8.41</v>
      </c>
      <c r="M14" s="70" t="n">
        <v>12.62</v>
      </c>
      <c r="N14" s="70" t="n">
        <v>25.24</v>
      </c>
      <c r="O14" s="70" t="n">
        <v>37.85</v>
      </c>
      <c r="P14" s="71" t="n">
        <v>50.47</v>
      </c>
    </row>
    <row r="15" customFormat="false" ht="15" hidden="false" customHeight="false" outlineLevel="0" collapsed="false">
      <c r="E15" s="0" t="s">
        <v>147</v>
      </c>
      <c r="F15" s="0" t="s">
        <v>148</v>
      </c>
      <c r="G15" s="0" t="n">
        <v>10064</v>
      </c>
      <c r="J15" s="69" t="n">
        <v>0.8</v>
      </c>
      <c r="K15" s="70" t="n">
        <v>6.25</v>
      </c>
      <c r="L15" s="70" t="n">
        <v>8.33</v>
      </c>
      <c r="M15" s="70" t="n">
        <v>12.5</v>
      </c>
      <c r="N15" s="70" t="n">
        <v>25</v>
      </c>
      <c r="O15" s="70" t="n">
        <v>37.49</v>
      </c>
      <c r="P15" s="71" t="n">
        <v>49.99</v>
      </c>
    </row>
    <row r="16" customFormat="false" ht="15" hidden="false" customHeight="false" outlineLevel="0" collapsed="false">
      <c r="E16" s="0" t="s">
        <v>149</v>
      </c>
      <c r="F16" s="0" t="s">
        <v>150</v>
      </c>
      <c r="G16" s="0" t="n">
        <v>10044</v>
      </c>
      <c r="J16" s="69" t="n">
        <v>0.7</v>
      </c>
      <c r="K16" s="70" t="n">
        <v>6.19</v>
      </c>
      <c r="L16" s="70" t="n">
        <v>8.25</v>
      </c>
      <c r="M16" s="70" t="n">
        <v>12.37</v>
      </c>
      <c r="N16" s="70" t="n">
        <v>24.74</v>
      </c>
      <c r="O16" s="70" t="n">
        <v>37</v>
      </c>
      <c r="P16" s="71" t="n">
        <v>49.49</v>
      </c>
    </row>
    <row r="17" customFormat="false" ht="15" hidden="false" customHeight="false" outlineLevel="0" collapsed="false">
      <c r="E17" s="0" t="s">
        <v>151</v>
      </c>
      <c r="F17" s="0" t="s">
        <v>152</v>
      </c>
      <c r="G17" s="0" t="n">
        <v>10065</v>
      </c>
      <c r="J17" s="69" t="n">
        <v>0.6</v>
      </c>
      <c r="K17" s="70" t="n">
        <v>6.12</v>
      </c>
      <c r="L17" s="70" t="n">
        <v>8.16</v>
      </c>
      <c r="M17" s="70" t="n">
        <v>12.24</v>
      </c>
      <c r="N17" s="70" t="n">
        <v>24.48</v>
      </c>
      <c r="O17" s="70" t="n">
        <v>36.72</v>
      </c>
      <c r="P17" s="71" t="n">
        <v>48.96</v>
      </c>
    </row>
    <row r="18" customFormat="false" ht="15" hidden="false" customHeight="false" outlineLevel="0" collapsed="false">
      <c r="E18" s="0" t="s">
        <v>153</v>
      </c>
      <c r="F18" s="0" t="s">
        <v>154</v>
      </c>
      <c r="G18" s="60" t="n">
        <v>10046</v>
      </c>
      <c r="J18" s="69" t="n">
        <v>0.5</v>
      </c>
      <c r="K18" s="70" t="n">
        <v>6.05</v>
      </c>
      <c r="L18" s="70" t="n">
        <v>8.07</v>
      </c>
      <c r="M18" s="70" t="n">
        <v>12.1</v>
      </c>
      <c r="N18" s="70" t="n">
        <v>24.2</v>
      </c>
      <c r="O18" s="70" t="n">
        <v>36.31</v>
      </c>
      <c r="P18" s="71" t="n">
        <v>48.41</v>
      </c>
    </row>
    <row r="19" customFormat="false" ht="15" hidden="false" customHeight="false" outlineLevel="0" collapsed="false">
      <c r="E19" s="0" t="s">
        <v>155</v>
      </c>
      <c r="F19" s="0" t="s">
        <v>156</v>
      </c>
      <c r="G19" s="0" t="n">
        <v>10047</v>
      </c>
      <c r="J19" s="69" t="n">
        <v>0.4</v>
      </c>
      <c r="K19" s="70" t="n">
        <v>5.98</v>
      </c>
      <c r="L19" s="70" t="n">
        <v>7.97</v>
      </c>
      <c r="M19" s="70" t="n">
        <v>11.96</v>
      </c>
      <c r="N19" s="70" t="n">
        <v>23.92</v>
      </c>
      <c r="O19" s="70" t="n">
        <v>35.87</v>
      </c>
      <c r="P19" s="71" t="n">
        <v>47.83</v>
      </c>
    </row>
    <row r="20" customFormat="false" ht="15" hidden="false" customHeight="false" outlineLevel="0" collapsed="false">
      <c r="E20" s="0" t="s">
        <v>157</v>
      </c>
      <c r="F20" s="0" t="s">
        <v>158</v>
      </c>
      <c r="G20" s="62" t="n">
        <v>10066</v>
      </c>
      <c r="J20" s="69" t="n">
        <v>0.3</v>
      </c>
      <c r="K20" s="70" t="n">
        <v>5.91</v>
      </c>
      <c r="L20" s="70" t="n">
        <v>7.88</v>
      </c>
      <c r="M20" s="70" t="n">
        <v>11.81</v>
      </c>
      <c r="N20" s="70" t="n">
        <v>23.62</v>
      </c>
      <c r="O20" s="70" t="n">
        <v>35.44</v>
      </c>
      <c r="P20" s="71" t="n">
        <v>47.26</v>
      </c>
    </row>
    <row r="21" customFormat="false" ht="15" hidden="false" customHeight="false" outlineLevel="0" collapsed="false">
      <c r="E21" s="0" t="s">
        <v>159</v>
      </c>
      <c r="F21" s="0" t="s">
        <v>160</v>
      </c>
      <c r="G21" s="0" t="n">
        <v>10050</v>
      </c>
      <c r="J21" s="69" t="n">
        <v>0.2</v>
      </c>
      <c r="K21" s="70" t="n">
        <v>5.83</v>
      </c>
      <c r="L21" s="70" t="n">
        <v>7.77</v>
      </c>
      <c r="M21" s="70" t="n">
        <v>11.66</v>
      </c>
      <c r="N21" s="70" t="n">
        <v>23.32</v>
      </c>
      <c r="O21" s="72" t="n">
        <v>34.97</v>
      </c>
      <c r="P21" s="71" t="n">
        <v>46.63</v>
      </c>
    </row>
    <row r="22" customFormat="false" ht="15.75" hidden="false" customHeight="false" outlineLevel="0" collapsed="false">
      <c r="E22" s="0" t="s">
        <v>161</v>
      </c>
      <c r="F22" s="0" t="s">
        <v>162</v>
      </c>
      <c r="G22" s="0" t="n">
        <v>10067</v>
      </c>
      <c r="J22" s="73" t="n">
        <v>0.1</v>
      </c>
      <c r="K22" s="72" t="n">
        <v>5.75</v>
      </c>
      <c r="L22" s="72" t="n">
        <v>7.67</v>
      </c>
      <c r="M22" s="72" t="n">
        <v>11.51</v>
      </c>
      <c r="N22" s="72" t="n">
        <v>23.02</v>
      </c>
      <c r="O22" s="72" t="n">
        <v>34.52</v>
      </c>
      <c r="P22" s="74" t="n">
        <v>46.03</v>
      </c>
    </row>
    <row r="23" customFormat="false" ht="15.75" hidden="false" customHeight="false" outlineLevel="0" collapsed="false">
      <c r="E23" s="0" t="s">
        <v>163</v>
      </c>
      <c r="F23" s="0" t="s">
        <v>164</v>
      </c>
      <c r="G23" s="0" t="n">
        <v>10068</v>
      </c>
      <c r="J23" s="75" t="s">
        <v>165</v>
      </c>
      <c r="K23" s="76" t="n">
        <f aca="false">AVERAGE(K13:K21)</f>
        <v>6.11222222222222</v>
      </c>
      <c r="L23" s="76" t="n">
        <f aca="false">AVERAGE(L13:L21)</f>
        <v>8.14777777777778</v>
      </c>
      <c r="M23" s="76" t="n">
        <f aca="false">AVERAGE(M13:M21)</f>
        <v>12.2211111111111</v>
      </c>
      <c r="N23" s="76" t="n">
        <f aca="false">AVERAGE(N13:N21)</f>
        <v>24.4422222222222</v>
      </c>
      <c r="O23" s="76" t="n">
        <f aca="false">AVERAGE(O13:O21)</f>
        <v>36.65</v>
      </c>
      <c r="P23" s="77" t="n">
        <f aca="false">AVERAGE(P13:P21)</f>
        <v>48.8855555555556</v>
      </c>
    </row>
    <row r="24" customFormat="false" ht="15.75" hidden="false" customHeight="false" outlineLevel="0" collapsed="false">
      <c r="E24" s="0" t="s">
        <v>166</v>
      </c>
      <c r="F24" s="0" t="s">
        <v>167</v>
      </c>
      <c r="G24" s="0" t="n">
        <v>10101</v>
      </c>
      <c r="J24" s="78" t="s">
        <v>168</v>
      </c>
      <c r="K24" s="79" t="n">
        <f aca="false">K23/6</f>
        <v>1.0187037037037</v>
      </c>
      <c r="L24" s="79" t="n">
        <f aca="false">L23/8</f>
        <v>1.01847222222222</v>
      </c>
      <c r="M24" s="79" t="n">
        <f aca="false">M23/12</f>
        <v>1.01842592592593</v>
      </c>
      <c r="N24" s="79" t="n">
        <f aca="false">N23/24</f>
        <v>1.01842592592593</v>
      </c>
      <c r="O24" s="79" t="n">
        <f aca="false">O23/36</f>
        <v>1.01805555555556</v>
      </c>
      <c r="P24" s="80" t="n">
        <f aca="false">P23/48</f>
        <v>1.01844907407407</v>
      </c>
    </row>
    <row r="25" customFormat="false" ht="15" hidden="false" customHeight="false" outlineLevel="0" collapsed="false">
      <c r="E25" s="0" t="s">
        <v>169</v>
      </c>
      <c r="F25" s="0" t="s">
        <v>170</v>
      </c>
      <c r="G25" s="0" t="n">
        <v>10103</v>
      </c>
    </row>
    <row r="26" customFormat="false" ht="15" hidden="false" customHeight="false" outlineLevel="0" collapsed="false">
      <c r="E26" s="0" t="s">
        <v>171</v>
      </c>
      <c r="F26" s="0" t="s">
        <v>172</v>
      </c>
      <c r="G26" s="0" t="n">
        <v>10105</v>
      </c>
    </row>
    <row r="27" customFormat="false" ht="15" hidden="false" customHeight="false" outlineLevel="0" collapsed="false">
      <c r="E27" s="0" t="s">
        <v>173</v>
      </c>
      <c r="F27" s="0" t="s">
        <v>174</v>
      </c>
      <c r="G27" s="60" t="n">
        <v>10106</v>
      </c>
    </row>
    <row r="28" customFormat="false" ht="15" hidden="false" customHeight="false" outlineLevel="0" collapsed="false">
      <c r="E28" s="0" t="s">
        <v>175</v>
      </c>
      <c r="F28" s="0" t="s">
        <v>176</v>
      </c>
      <c r="G28" s="0" t="n">
        <v>10109</v>
      </c>
    </row>
    <row r="29" customFormat="false" ht="15" hidden="false" customHeight="false" outlineLevel="0" collapsed="false">
      <c r="E29" s="0" t="s">
        <v>177</v>
      </c>
      <c r="F29" s="0" t="s">
        <v>178</v>
      </c>
      <c r="G29" s="62" t="n">
        <v>10111</v>
      </c>
      <c r="J29" s="21" t="s">
        <v>179</v>
      </c>
    </row>
    <row r="30" customFormat="false" ht="15" hidden="false" customHeight="false" outlineLevel="0" collapsed="false">
      <c r="E30" s="0" t="s">
        <v>180</v>
      </c>
      <c r="F30" s="0" t="s">
        <v>181</v>
      </c>
      <c r="G30" s="0" t="n">
        <v>10113</v>
      </c>
    </row>
    <row r="31" customFormat="false" ht="15" hidden="false" customHeight="false" outlineLevel="0" collapsed="false">
      <c r="E31" s="0" t="s">
        <v>182</v>
      </c>
      <c r="F31" s="0" t="s">
        <v>183</v>
      </c>
      <c r="G31" s="0" t="n">
        <v>10112</v>
      </c>
    </row>
    <row r="32" customFormat="false" ht="15" hidden="false" customHeight="false" outlineLevel="0" collapsed="false">
      <c r="E32" s="0" t="s">
        <v>184</v>
      </c>
      <c r="F32" s="0" t="s">
        <v>185</v>
      </c>
      <c r="G32" s="0" t="n">
        <v>10116</v>
      </c>
    </row>
    <row r="33" customFormat="false" ht="15" hidden="false" customHeight="false" outlineLevel="0" collapsed="false">
      <c r="E33" s="0" t="s">
        <v>186</v>
      </c>
      <c r="F33" s="0" t="s">
        <v>187</v>
      </c>
      <c r="G33" s="60" t="n">
        <v>10118</v>
      </c>
    </row>
    <row r="34" customFormat="false" ht="15" hidden="false" customHeight="false" outlineLevel="0" collapsed="false">
      <c r="E34" s="0" t="s">
        <v>188</v>
      </c>
      <c r="F34" s="0" t="s">
        <v>189</v>
      </c>
      <c r="G34" s="60" t="n">
        <v>10121</v>
      </c>
    </row>
    <row r="35" customFormat="false" ht="15" hidden="false" customHeight="false" outlineLevel="0" collapsed="false">
      <c r="E35" s="0" t="s">
        <v>190</v>
      </c>
      <c r="F35" s="0" t="s">
        <v>191</v>
      </c>
      <c r="G35" s="0" t="n">
        <v>10378</v>
      </c>
    </row>
    <row r="36" customFormat="false" ht="15" hidden="false" customHeight="false" outlineLevel="0" collapsed="false">
      <c r="E36" s="0" t="s">
        <v>192</v>
      </c>
      <c r="F36" s="0" t="s">
        <v>193</v>
      </c>
      <c r="G36" s="0" t="n">
        <v>10123</v>
      </c>
    </row>
    <row r="37" customFormat="false" ht="15" hidden="false" customHeight="false" outlineLevel="0" collapsed="false">
      <c r="E37" s="0" t="s">
        <v>194</v>
      </c>
      <c r="F37" s="0" t="s">
        <v>195</v>
      </c>
      <c r="G37" s="62" t="n">
        <v>10070</v>
      </c>
    </row>
    <row r="38" customFormat="false" ht="15" hidden="false" customHeight="false" outlineLevel="0" collapsed="false">
      <c r="E38" s="0" t="s">
        <v>196</v>
      </c>
      <c r="F38" s="0" t="s">
        <v>196</v>
      </c>
      <c r="G38" s="0" t="n">
        <v>10135</v>
      </c>
    </row>
    <row r="39" customFormat="false" ht="15" hidden="false" customHeight="false" outlineLevel="0" collapsed="false">
      <c r="E39" s="0" t="s">
        <v>197</v>
      </c>
      <c r="F39" s="0" t="s">
        <v>198</v>
      </c>
      <c r="G39" s="0" t="n">
        <v>10136</v>
      </c>
    </row>
    <row r="40" customFormat="false" ht="15" hidden="false" customHeight="false" outlineLevel="0" collapsed="false">
      <c r="E40" s="0" t="s">
        <v>199</v>
      </c>
      <c r="F40" s="0" t="s">
        <v>200</v>
      </c>
      <c r="G40" s="0" t="n">
        <v>10071</v>
      </c>
    </row>
    <row r="41" customFormat="false" ht="15" hidden="false" customHeight="false" outlineLevel="0" collapsed="false">
      <c r="E41" s="0" t="s">
        <v>201</v>
      </c>
      <c r="F41" s="0" t="s">
        <v>202</v>
      </c>
      <c r="G41" s="62" t="n">
        <v>10142</v>
      </c>
    </row>
    <row r="42" customFormat="false" ht="15" hidden="false" customHeight="false" outlineLevel="0" collapsed="false">
      <c r="E42" s="0" t="s">
        <v>203</v>
      </c>
      <c r="F42" s="0" t="s">
        <v>204</v>
      </c>
      <c r="G42" s="0" t="n">
        <v>10144</v>
      </c>
    </row>
    <row r="43" customFormat="false" ht="15" hidden="false" customHeight="false" outlineLevel="0" collapsed="false">
      <c r="E43" s="0" t="s">
        <v>205</v>
      </c>
      <c r="F43" s="0" t="s">
        <v>206</v>
      </c>
      <c r="G43" s="62" t="n">
        <v>10072</v>
      </c>
    </row>
    <row r="44" customFormat="false" ht="15" hidden="false" customHeight="false" outlineLevel="0" collapsed="false">
      <c r="E44" s="0" t="s">
        <v>207</v>
      </c>
      <c r="F44" s="0" t="s">
        <v>208</v>
      </c>
      <c r="G44" s="0" t="n">
        <v>10156</v>
      </c>
    </row>
    <row r="45" customFormat="false" ht="15" hidden="false" customHeight="false" outlineLevel="0" collapsed="false">
      <c r="E45" s="0" t="s">
        <v>209</v>
      </c>
      <c r="F45" s="0" t="s">
        <v>210</v>
      </c>
      <c r="G45" s="0" t="n">
        <v>10157</v>
      </c>
    </row>
    <row r="46" customFormat="false" ht="15" hidden="false" customHeight="false" outlineLevel="0" collapsed="false">
      <c r="E46" s="0" t="s">
        <v>211</v>
      </c>
      <c r="F46" s="0" t="s">
        <v>212</v>
      </c>
      <c r="G46" s="0" t="n">
        <v>10158</v>
      </c>
    </row>
    <row r="47" customFormat="false" ht="15" hidden="false" customHeight="false" outlineLevel="0" collapsed="false">
      <c r="E47" s="0" t="s">
        <v>213</v>
      </c>
      <c r="F47" s="0" t="s">
        <v>214</v>
      </c>
      <c r="G47" s="0" t="n">
        <v>10170</v>
      </c>
    </row>
    <row r="48" customFormat="false" ht="15" hidden="false" customHeight="false" outlineLevel="0" collapsed="false">
      <c r="E48" s="0" t="s">
        <v>215</v>
      </c>
      <c r="F48" s="0" t="s">
        <v>216</v>
      </c>
      <c r="G48" s="62" t="n">
        <v>10408</v>
      </c>
    </row>
    <row r="49" customFormat="false" ht="15" hidden="false" customHeight="false" outlineLevel="0" collapsed="false">
      <c r="E49" s="0" t="s">
        <v>217</v>
      </c>
      <c r="F49" s="0" t="s">
        <v>218</v>
      </c>
      <c r="G49" s="0" t="n">
        <v>10172</v>
      </c>
    </row>
    <row r="50" customFormat="false" ht="15" hidden="false" customHeight="false" outlineLevel="0" collapsed="false">
      <c r="E50" s="0" t="s">
        <v>219</v>
      </c>
      <c r="F50" s="0" t="s">
        <v>220</v>
      </c>
      <c r="G50" s="0" t="n">
        <v>10173</v>
      </c>
    </row>
    <row r="51" customFormat="false" ht="15" hidden="false" customHeight="false" outlineLevel="0" collapsed="false">
      <c r="E51" s="0" t="s">
        <v>221</v>
      </c>
      <c r="F51" s="0" t="s">
        <v>222</v>
      </c>
      <c r="G51" s="0" t="n">
        <v>10174</v>
      </c>
    </row>
    <row r="52" customFormat="false" ht="15" hidden="false" customHeight="false" outlineLevel="0" collapsed="false">
      <c r="E52" s="0" t="s">
        <v>223</v>
      </c>
      <c r="F52" s="0" t="s">
        <v>224</v>
      </c>
      <c r="G52" s="0" t="n">
        <v>10177</v>
      </c>
    </row>
    <row r="53" customFormat="false" ht="15" hidden="false" customHeight="false" outlineLevel="0" collapsed="false">
      <c r="E53" s="0" t="s">
        <v>225</v>
      </c>
      <c r="F53" s="81" t="s">
        <v>225</v>
      </c>
      <c r="G53" s="0" t="n">
        <v>10073</v>
      </c>
    </row>
    <row r="54" customFormat="false" ht="15" hidden="false" customHeight="false" outlineLevel="0" collapsed="false">
      <c r="E54" s="0" t="s">
        <v>226</v>
      </c>
      <c r="F54" s="0" t="s">
        <v>227</v>
      </c>
      <c r="G54" s="0" t="n">
        <v>10179</v>
      </c>
    </row>
    <row r="55" customFormat="false" ht="15" hidden="false" customHeight="false" outlineLevel="0" collapsed="false">
      <c r="E55" s="0" t="s">
        <v>228</v>
      </c>
      <c r="F55" s="0" t="s">
        <v>229</v>
      </c>
      <c r="G55" s="62" t="n">
        <v>10074</v>
      </c>
    </row>
    <row r="56" customFormat="false" ht="15" hidden="false" customHeight="false" outlineLevel="0" collapsed="false">
      <c r="E56" s="0" t="s">
        <v>230</v>
      </c>
      <c r="F56" s="0" t="s">
        <v>231</v>
      </c>
      <c r="G56" s="62" t="n">
        <v>10183</v>
      </c>
    </row>
    <row r="57" customFormat="false" ht="15" hidden="false" customHeight="false" outlineLevel="0" collapsed="false">
      <c r="E57" s="0" t="s">
        <v>232</v>
      </c>
      <c r="F57" s="0" t="s">
        <v>233</v>
      </c>
      <c r="G57" s="0" t="n">
        <v>10186</v>
      </c>
    </row>
    <row r="58" customFormat="false" ht="15" hidden="false" customHeight="false" outlineLevel="0" collapsed="false">
      <c r="E58" s="0" t="s">
        <v>234</v>
      </c>
      <c r="F58" s="0" t="s">
        <v>235</v>
      </c>
      <c r="G58" s="0" t="n">
        <v>10190</v>
      </c>
    </row>
    <row r="59" customFormat="false" ht="15" hidden="false" customHeight="false" outlineLevel="0" collapsed="false">
      <c r="E59" s="0" t="s">
        <v>236</v>
      </c>
      <c r="F59" s="0" t="s">
        <v>237</v>
      </c>
      <c r="G59" s="0" t="n">
        <v>10191</v>
      </c>
    </row>
    <row r="60" customFormat="false" ht="15" hidden="false" customHeight="false" outlineLevel="0" collapsed="false">
      <c r="E60" s="0" t="s">
        <v>238</v>
      </c>
      <c r="F60" s="0" t="s">
        <v>239</v>
      </c>
      <c r="G60" s="0" t="n">
        <v>10197</v>
      </c>
    </row>
    <row r="61" customFormat="false" ht="15" hidden="false" customHeight="false" outlineLevel="0" collapsed="false">
      <c r="E61" s="0" t="s">
        <v>240</v>
      </c>
      <c r="F61" s="0" t="s">
        <v>241</v>
      </c>
      <c r="G61" s="0" t="n">
        <v>10597</v>
      </c>
    </row>
    <row r="62" customFormat="false" ht="15" hidden="false" customHeight="false" outlineLevel="0" collapsed="false">
      <c r="E62" s="0" t="s">
        <v>242</v>
      </c>
      <c r="F62" s="0" t="s">
        <v>243</v>
      </c>
      <c r="G62" s="0" t="n">
        <v>10076</v>
      </c>
    </row>
    <row r="63" customFormat="false" ht="15" hidden="false" customHeight="false" outlineLevel="0" collapsed="false">
      <c r="E63" s="0" t="s">
        <v>244</v>
      </c>
      <c r="F63" s="0" t="s">
        <v>245</v>
      </c>
      <c r="G63" s="0" t="n">
        <v>10202</v>
      </c>
    </row>
    <row r="64" customFormat="false" ht="15" hidden="false" customHeight="false" outlineLevel="0" collapsed="false">
      <c r="E64" s="0" t="s">
        <v>246</v>
      </c>
      <c r="F64" s="0" t="s">
        <v>247</v>
      </c>
      <c r="G64" s="0" t="n">
        <v>10203</v>
      </c>
    </row>
    <row r="65" customFormat="false" ht="15" hidden="false" customHeight="false" outlineLevel="0" collapsed="false">
      <c r="E65" s="0" t="s">
        <v>248</v>
      </c>
      <c r="F65" s="0" t="s">
        <v>249</v>
      </c>
      <c r="G65" s="0" t="n">
        <v>10204</v>
      </c>
    </row>
    <row r="66" customFormat="false" ht="15" hidden="false" customHeight="false" outlineLevel="0" collapsed="false">
      <c r="E66" s="0" t="s">
        <v>250</v>
      </c>
      <c r="F66" s="0" t="s">
        <v>251</v>
      </c>
      <c r="G66" s="0" t="n">
        <v>10209</v>
      </c>
    </row>
    <row r="67" customFormat="false" ht="15" hidden="false" customHeight="false" outlineLevel="0" collapsed="false">
      <c r="E67" s="0" t="s">
        <v>252</v>
      </c>
      <c r="F67" s="0" t="s">
        <v>253</v>
      </c>
      <c r="G67" s="0" t="n">
        <v>12026</v>
      </c>
    </row>
    <row r="68" customFormat="false" ht="15" hidden="false" customHeight="false" outlineLevel="0" collapsed="false">
      <c r="E68" s="0" t="s">
        <v>254</v>
      </c>
      <c r="F68" s="0" t="s">
        <v>255</v>
      </c>
      <c r="G68" s="0" t="n">
        <v>10230</v>
      </c>
    </row>
    <row r="69" customFormat="false" ht="15" hidden="false" customHeight="false" outlineLevel="0" collapsed="false">
      <c r="E69" s="0" t="s">
        <v>256</v>
      </c>
      <c r="F69" s="0" t="s">
        <v>257</v>
      </c>
      <c r="G69" s="0" t="n">
        <v>10231</v>
      </c>
    </row>
    <row r="70" customFormat="false" ht="15" hidden="false" customHeight="false" outlineLevel="0" collapsed="false">
      <c r="E70" s="0" t="s">
        <v>258</v>
      </c>
      <c r="F70" s="0" t="s">
        <v>259</v>
      </c>
      <c r="G70" s="0" t="n">
        <v>10234</v>
      </c>
    </row>
    <row r="71" customFormat="false" ht="15" hidden="false" customHeight="false" outlineLevel="0" collapsed="false">
      <c r="E71" s="0" t="s">
        <v>260</v>
      </c>
      <c r="F71" s="0" t="s">
        <v>261</v>
      </c>
      <c r="G71" s="0" t="n">
        <v>13927</v>
      </c>
    </row>
    <row r="72" customFormat="false" ht="15" hidden="false" customHeight="false" outlineLevel="0" collapsed="false">
      <c r="E72" s="0" t="s">
        <v>262</v>
      </c>
      <c r="F72" s="0" t="s">
        <v>263</v>
      </c>
      <c r="G72" s="62" t="n">
        <v>10235</v>
      </c>
    </row>
    <row r="73" customFormat="false" ht="15" hidden="false" customHeight="false" outlineLevel="0" collapsed="false">
      <c r="E73" s="0" t="s">
        <v>264</v>
      </c>
      <c r="F73" s="0" t="s">
        <v>265</v>
      </c>
      <c r="G73" s="0" t="n">
        <v>10236</v>
      </c>
    </row>
    <row r="74" customFormat="false" ht="15" hidden="false" customHeight="false" outlineLevel="0" collapsed="false">
      <c r="E74" s="0" t="s">
        <v>266</v>
      </c>
      <c r="F74" s="0" t="s">
        <v>267</v>
      </c>
      <c r="G74" s="0" t="n">
        <v>10237</v>
      </c>
    </row>
    <row r="75" customFormat="false" ht="15" hidden="false" customHeight="false" outlineLevel="0" collapsed="false">
      <c r="E75" s="0" t="s">
        <v>268</v>
      </c>
      <c r="F75" s="0" t="s">
        <v>269</v>
      </c>
      <c r="G75" s="0" t="n">
        <v>10239</v>
      </c>
    </row>
    <row r="76" customFormat="false" ht="15" hidden="false" customHeight="false" outlineLevel="0" collapsed="false">
      <c r="E76" s="0" t="s">
        <v>270</v>
      </c>
      <c r="F76" s="0" t="s">
        <v>271</v>
      </c>
      <c r="G76" s="0" t="n">
        <v>10242</v>
      </c>
    </row>
    <row r="77" customFormat="false" ht="15" hidden="false" customHeight="false" outlineLevel="0" collapsed="false">
      <c r="E77" s="0" t="s">
        <v>272</v>
      </c>
      <c r="F77" s="0" t="s">
        <v>273</v>
      </c>
      <c r="G77" s="0" t="n">
        <v>10244</v>
      </c>
    </row>
    <row r="78" customFormat="false" ht="15" hidden="false" customHeight="false" outlineLevel="0" collapsed="false">
      <c r="E78" s="0" t="s">
        <v>274</v>
      </c>
      <c r="F78" s="0" t="s">
        <v>275</v>
      </c>
      <c r="G78" s="0" t="n">
        <v>10246</v>
      </c>
    </row>
    <row r="79" customFormat="false" ht="15" hidden="false" customHeight="false" outlineLevel="0" collapsed="false">
      <c r="E79" s="0" t="s">
        <v>276</v>
      </c>
      <c r="F79" s="0" t="s">
        <v>277</v>
      </c>
      <c r="G79" s="62" t="n">
        <v>10247</v>
      </c>
    </row>
    <row r="80" customFormat="false" ht="15" hidden="false" customHeight="false" outlineLevel="0" collapsed="false">
      <c r="E80" s="0" t="s">
        <v>278</v>
      </c>
      <c r="F80" s="0" t="s">
        <v>279</v>
      </c>
      <c r="G80" s="0" t="n">
        <v>10078</v>
      </c>
    </row>
    <row r="81" customFormat="false" ht="15" hidden="false" customHeight="false" outlineLevel="0" collapsed="false">
      <c r="E81" s="0" t="s">
        <v>280</v>
      </c>
      <c r="F81" s="0" t="s">
        <v>281</v>
      </c>
      <c r="G81" s="0" t="n">
        <v>10079</v>
      </c>
    </row>
    <row r="82" customFormat="false" ht="15" hidden="false" customHeight="false" outlineLevel="0" collapsed="false">
      <c r="E82" s="0" t="s">
        <v>282</v>
      </c>
      <c r="F82" s="0" t="s">
        <v>283</v>
      </c>
      <c r="G82" s="0" t="n">
        <v>10256</v>
      </c>
    </row>
    <row r="83" customFormat="false" ht="15" hidden="false" customHeight="false" outlineLevel="0" collapsed="false">
      <c r="E83" s="0" t="s">
        <v>284</v>
      </c>
      <c r="F83" s="0" t="s">
        <v>285</v>
      </c>
      <c r="G83" s="0" t="n">
        <v>10080</v>
      </c>
    </row>
    <row r="84" customFormat="false" ht="15" hidden="false" customHeight="false" outlineLevel="0" collapsed="false">
      <c r="E84" s="0" t="s">
        <v>286</v>
      </c>
      <c r="F84" s="0" t="s">
        <v>287</v>
      </c>
      <c r="G84" s="0" t="n">
        <v>10081</v>
      </c>
    </row>
    <row r="85" customFormat="false" ht="15" hidden="false" customHeight="false" outlineLevel="0" collapsed="false">
      <c r="E85" s="0" t="s">
        <v>288</v>
      </c>
      <c r="F85" s="0" t="s">
        <v>289</v>
      </c>
      <c r="G85" s="0" t="n">
        <v>10082</v>
      </c>
    </row>
    <row r="86" customFormat="false" ht="15" hidden="false" customHeight="false" outlineLevel="0" collapsed="false">
      <c r="E86" s="0" t="s">
        <v>290</v>
      </c>
      <c r="F86" s="0" t="s">
        <v>291</v>
      </c>
      <c r="G86" s="0" t="n">
        <v>10258</v>
      </c>
    </row>
    <row r="87" customFormat="false" ht="15" hidden="false" customHeight="false" outlineLevel="0" collapsed="false">
      <c r="E87" s="0" t="s">
        <v>292</v>
      </c>
      <c r="F87" s="0" t="s">
        <v>293</v>
      </c>
      <c r="G87" s="0" t="n">
        <v>10259</v>
      </c>
    </row>
    <row r="88" customFormat="false" ht="15" hidden="false" customHeight="false" outlineLevel="0" collapsed="false">
      <c r="E88" s="0" t="s">
        <v>294</v>
      </c>
      <c r="F88" s="0" t="s">
        <v>295</v>
      </c>
      <c r="G88" s="0" t="n">
        <v>10260</v>
      </c>
    </row>
    <row r="89" customFormat="false" ht="15" hidden="false" customHeight="false" outlineLevel="0" collapsed="false">
      <c r="E89" s="0" t="s">
        <v>296</v>
      </c>
      <c r="F89" s="0" t="s">
        <v>297</v>
      </c>
      <c r="G89" s="0" t="n">
        <v>10083</v>
      </c>
    </row>
    <row r="90" customFormat="false" ht="15" hidden="false" customHeight="false" outlineLevel="0" collapsed="false">
      <c r="E90" s="0" t="s">
        <v>298</v>
      </c>
      <c r="F90" s="0" t="s">
        <v>299</v>
      </c>
      <c r="G90" s="60" t="n">
        <v>10273</v>
      </c>
    </row>
    <row r="91" customFormat="false" ht="15" hidden="false" customHeight="false" outlineLevel="0" collapsed="false">
      <c r="E91" s="0" t="s">
        <v>300</v>
      </c>
      <c r="F91" s="0" t="s">
        <v>301</v>
      </c>
      <c r="G91" s="0" t="n">
        <v>10278</v>
      </c>
    </row>
    <row r="92" customFormat="false" ht="15" hidden="false" customHeight="false" outlineLevel="0" collapsed="false">
      <c r="E92" s="0" t="s">
        <v>302</v>
      </c>
      <c r="F92" s="0" t="s">
        <v>303</v>
      </c>
      <c r="G92" s="0" t="n">
        <v>10279</v>
      </c>
    </row>
    <row r="93" customFormat="false" ht="15" hidden="false" customHeight="false" outlineLevel="0" collapsed="false">
      <c r="E93" s="0" t="s">
        <v>304</v>
      </c>
      <c r="F93" s="0" t="s">
        <v>305</v>
      </c>
      <c r="G93" s="60" t="n">
        <v>10284</v>
      </c>
    </row>
    <row r="94" customFormat="false" ht="15" hidden="false" customHeight="false" outlineLevel="0" collapsed="false">
      <c r="E94" s="0" t="s">
        <v>306</v>
      </c>
      <c r="F94" s="0" t="s">
        <v>307</v>
      </c>
      <c r="G94" s="0" t="n">
        <v>10285</v>
      </c>
    </row>
    <row r="95" customFormat="false" ht="15" hidden="false" customHeight="false" outlineLevel="0" collapsed="false">
      <c r="E95" s="0" t="s">
        <v>308</v>
      </c>
      <c r="F95" s="0" t="s">
        <v>309</v>
      </c>
      <c r="G95" s="0" t="n">
        <v>10286</v>
      </c>
    </row>
    <row r="96" customFormat="false" ht="15" hidden="false" customHeight="false" outlineLevel="0" collapsed="false">
      <c r="E96" s="0" t="s">
        <v>310</v>
      </c>
      <c r="F96" s="0" t="s">
        <v>311</v>
      </c>
      <c r="G96" s="0" t="n">
        <v>10288</v>
      </c>
    </row>
    <row r="97" customFormat="false" ht="15" hidden="false" customHeight="false" outlineLevel="0" collapsed="false">
      <c r="E97" s="0" t="s">
        <v>312</v>
      </c>
      <c r="F97" s="0" t="s">
        <v>313</v>
      </c>
      <c r="G97" s="0" t="n">
        <v>10291</v>
      </c>
    </row>
    <row r="98" customFormat="false" ht="15" hidden="false" customHeight="false" outlineLevel="0" collapsed="false">
      <c r="E98" s="0" t="s">
        <v>314</v>
      </c>
      <c r="F98" s="0" t="s">
        <v>315</v>
      </c>
      <c r="G98" s="0" t="n">
        <v>10294</v>
      </c>
    </row>
    <row r="99" customFormat="false" ht="15" hidden="false" customHeight="false" outlineLevel="0" collapsed="false">
      <c r="E99" s="0" t="s">
        <v>316</v>
      </c>
      <c r="F99" s="0" t="s">
        <v>317</v>
      </c>
      <c r="G99" s="62" t="n">
        <v>10304</v>
      </c>
    </row>
    <row r="100" customFormat="false" ht="15" hidden="false" customHeight="false" outlineLevel="0" collapsed="false">
      <c r="E100" s="0" t="s">
        <v>318</v>
      </c>
      <c r="F100" s="0" t="s">
        <v>319</v>
      </c>
      <c r="G100" s="0" t="n">
        <v>10306</v>
      </c>
    </row>
    <row r="101" customFormat="false" ht="15" hidden="false" customHeight="false" outlineLevel="0" collapsed="false">
      <c r="E101" s="0" t="s">
        <v>320</v>
      </c>
      <c r="F101" s="0" t="s">
        <v>321</v>
      </c>
      <c r="G101" s="0" t="n">
        <v>10307</v>
      </c>
    </row>
    <row r="102" customFormat="false" ht="15" hidden="false" customHeight="false" outlineLevel="0" collapsed="false">
      <c r="E102" s="0" t="s">
        <v>322</v>
      </c>
      <c r="F102" s="0" t="s">
        <v>323</v>
      </c>
      <c r="G102" s="62" t="n">
        <v>10086</v>
      </c>
    </row>
    <row r="103" customFormat="false" ht="15" hidden="false" customHeight="false" outlineLevel="0" collapsed="false">
      <c r="E103" s="0" t="s">
        <v>324</v>
      </c>
      <c r="F103" s="0" t="s">
        <v>325</v>
      </c>
      <c r="G103" s="0" t="n">
        <v>10298</v>
      </c>
    </row>
    <row r="104" customFormat="false" ht="15" hidden="false" customHeight="false" outlineLevel="0" collapsed="false">
      <c r="E104" s="0" t="s">
        <v>326</v>
      </c>
      <c r="F104" s="0" t="s">
        <v>327</v>
      </c>
      <c r="G104" s="0" t="n">
        <v>10087</v>
      </c>
    </row>
    <row r="105" customFormat="false" ht="15" hidden="false" customHeight="false" outlineLevel="0" collapsed="false">
      <c r="E105" s="0" t="s">
        <v>328</v>
      </c>
      <c r="F105" s="0" t="s">
        <v>329</v>
      </c>
      <c r="G105" s="0" t="n">
        <v>10706</v>
      </c>
    </row>
    <row r="106" customFormat="false" ht="15" hidden="false" customHeight="false" outlineLevel="0" collapsed="false">
      <c r="E106" s="0" t="s">
        <v>330</v>
      </c>
      <c r="F106" s="0" t="s">
        <v>331</v>
      </c>
      <c r="G106" s="62" t="n">
        <v>10331</v>
      </c>
    </row>
    <row r="107" customFormat="false" ht="15" hidden="false" customHeight="false" outlineLevel="0" collapsed="false">
      <c r="E107" s="0" t="s">
        <v>332</v>
      </c>
      <c r="F107" s="0" t="s">
        <v>333</v>
      </c>
      <c r="G107" s="0" t="n">
        <v>10333</v>
      </c>
    </row>
    <row r="108" customFormat="false" ht="15" hidden="false" customHeight="false" outlineLevel="0" collapsed="false">
      <c r="E108" s="0" t="s">
        <v>334</v>
      </c>
      <c r="F108" s="0" t="s">
        <v>335</v>
      </c>
      <c r="G108" s="0" t="n">
        <v>10089</v>
      </c>
    </row>
    <row r="109" customFormat="false" ht="15" hidden="false" customHeight="false" outlineLevel="0" collapsed="false">
      <c r="E109" s="0" t="s">
        <v>336</v>
      </c>
      <c r="F109" s="0" t="s">
        <v>337</v>
      </c>
      <c r="G109" s="0" t="n">
        <v>10338</v>
      </c>
    </row>
    <row r="110" customFormat="false" ht="15" hidden="false" customHeight="false" outlineLevel="0" collapsed="false">
      <c r="E110" s="0" t="s">
        <v>338</v>
      </c>
      <c r="F110" s="0" t="s">
        <v>339</v>
      </c>
      <c r="G110" s="0" t="n">
        <v>10091</v>
      </c>
    </row>
    <row r="111" customFormat="false" ht="15" hidden="false" customHeight="false" outlineLevel="0" collapsed="false">
      <c r="E111" s="0" t="s">
        <v>340</v>
      </c>
      <c r="F111" s="0" t="s">
        <v>341</v>
      </c>
      <c r="G111" s="0" t="n">
        <v>10342</v>
      </c>
    </row>
    <row r="112" customFormat="false" ht="15" hidden="false" customHeight="false" outlineLevel="0" collapsed="false">
      <c r="E112" s="0" t="s">
        <v>342</v>
      </c>
      <c r="F112" s="0" t="s">
        <v>343</v>
      </c>
      <c r="G112" s="0" t="n">
        <v>10343</v>
      </c>
    </row>
    <row r="113" customFormat="false" ht="15" hidden="false" customHeight="false" outlineLevel="0" collapsed="false">
      <c r="E113" s="0" t="s">
        <v>344</v>
      </c>
      <c r="F113" s="0" t="s">
        <v>345</v>
      </c>
      <c r="G113" s="0" t="n">
        <v>10349</v>
      </c>
    </row>
    <row r="114" customFormat="false" ht="15" hidden="false" customHeight="false" outlineLevel="0" collapsed="false">
      <c r="E114" s="0" t="s">
        <v>346</v>
      </c>
      <c r="F114" s="0" t="s">
        <v>347</v>
      </c>
      <c r="G114" s="0" t="n">
        <v>10352</v>
      </c>
    </row>
    <row r="115" customFormat="false" ht="15" hidden="false" customHeight="false" outlineLevel="0" collapsed="false">
      <c r="E115" s="0" t="s">
        <v>348</v>
      </c>
      <c r="F115" s="0" t="s">
        <v>349</v>
      </c>
      <c r="G115" s="0" t="n">
        <v>10354</v>
      </c>
    </row>
    <row r="116" customFormat="false" ht="15" hidden="false" customHeight="false" outlineLevel="0" collapsed="false">
      <c r="E116" s="0" t="s">
        <v>350</v>
      </c>
      <c r="F116" s="0" t="s">
        <v>351</v>
      </c>
      <c r="G116" s="62" t="n">
        <v>10094</v>
      </c>
    </row>
    <row r="117" customFormat="false" ht="15" hidden="false" customHeight="false" outlineLevel="0" collapsed="false">
      <c r="E117" s="0" t="s">
        <v>352</v>
      </c>
      <c r="F117" s="0" t="s">
        <v>353</v>
      </c>
      <c r="G117" s="0" t="n">
        <v>10360</v>
      </c>
    </row>
    <row r="118" customFormat="false" ht="15" hidden="false" customHeight="false" outlineLevel="0" collapsed="false">
      <c r="E118" s="0" t="s">
        <v>354</v>
      </c>
      <c r="F118" s="0" t="s">
        <v>355</v>
      </c>
      <c r="G118" s="0" t="n">
        <v>10363</v>
      </c>
    </row>
    <row r="119" customFormat="false" ht="15" hidden="false" customHeight="false" outlineLevel="0" collapsed="false">
      <c r="E119" s="0" t="s">
        <v>356</v>
      </c>
      <c r="F119" s="0" t="s">
        <v>357</v>
      </c>
      <c r="G119" s="0" t="n">
        <v>10379</v>
      </c>
    </row>
    <row r="120" customFormat="false" ht="15" hidden="false" customHeight="false" outlineLevel="0" collapsed="false">
      <c r="E120" s="0" t="s">
        <v>358</v>
      </c>
      <c r="F120" s="0" t="s">
        <v>359</v>
      </c>
      <c r="G120" s="0" t="n">
        <v>10095</v>
      </c>
    </row>
    <row r="121" customFormat="false" ht="15" hidden="false" customHeight="false" outlineLevel="0" collapsed="false">
      <c r="E121" s="0" t="s">
        <v>360</v>
      </c>
      <c r="F121" s="0" t="s">
        <v>361</v>
      </c>
      <c r="G121" s="0" t="n">
        <v>10369</v>
      </c>
    </row>
    <row r="122" customFormat="false" ht="15" hidden="false" customHeight="false" outlineLevel="0" collapsed="false">
      <c r="E122" s="0" t="s">
        <v>362</v>
      </c>
      <c r="F122" s="0" t="s">
        <v>363</v>
      </c>
      <c r="G122" s="0" t="n">
        <v>10370</v>
      </c>
    </row>
    <row r="123" customFormat="false" ht="15" hidden="false" customHeight="false" outlineLevel="0" collapsed="false">
      <c r="E123" s="0" t="s">
        <v>364</v>
      </c>
      <c r="F123" s="0" t="s">
        <v>365</v>
      </c>
      <c r="G123" s="0" t="n">
        <v>10371</v>
      </c>
    </row>
    <row r="124" customFormat="false" ht="15" hidden="false" customHeight="false" outlineLevel="0" collapsed="false">
      <c r="E124" s="0" t="s">
        <v>366</v>
      </c>
      <c r="F124" s="0" t="s">
        <v>367</v>
      </c>
      <c r="G124" s="60" t="n">
        <v>10376</v>
      </c>
    </row>
    <row r="125" customFormat="false" ht="15" hidden="false" customHeight="false" outlineLevel="0" collapsed="false">
      <c r="E125" s="0" t="s">
        <v>368</v>
      </c>
      <c r="F125" s="0" t="s">
        <v>369</v>
      </c>
      <c r="G125" s="0" t="n">
        <v>10097</v>
      </c>
    </row>
    <row r="126" customFormat="false" ht="15" hidden="false" customHeight="false" outlineLevel="0" collapsed="false">
      <c r="E126" s="0" t="s">
        <v>370</v>
      </c>
      <c r="F126" s="0" t="s">
        <v>371</v>
      </c>
      <c r="G126" s="62" t="n">
        <v>10388</v>
      </c>
    </row>
    <row r="127" customFormat="false" ht="15" hidden="false" customHeight="false" outlineLevel="0" collapsed="false">
      <c r="E127" s="0" t="s">
        <v>372</v>
      </c>
      <c r="F127" s="0" t="s">
        <v>373</v>
      </c>
      <c r="G127" s="0" t="n">
        <v>10482</v>
      </c>
    </row>
    <row r="128" customFormat="false" ht="15" hidden="false" customHeight="false" outlineLevel="0" collapsed="false">
      <c r="E128" s="0" t="s">
        <v>374</v>
      </c>
      <c r="F128" s="0" t="s">
        <v>375</v>
      </c>
      <c r="G128" s="0" t="n">
        <v>10391</v>
      </c>
    </row>
    <row r="129" customFormat="false" ht="15" hidden="false" customHeight="false" outlineLevel="0" collapsed="false">
      <c r="E129" s="0" t="s">
        <v>376</v>
      </c>
      <c r="F129" s="0" t="s">
        <v>377</v>
      </c>
      <c r="G129" s="0" t="n">
        <v>10399</v>
      </c>
    </row>
    <row r="130" customFormat="false" ht="15" hidden="false" customHeight="false" outlineLevel="0" collapsed="false">
      <c r="E130" s="0" t="s">
        <v>378</v>
      </c>
      <c r="F130" s="0" t="s">
        <v>379</v>
      </c>
      <c r="G130" s="0" t="n">
        <v>10406</v>
      </c>
    </row>
    <row r="131" customFormat="false" ht="15" hidden="false" customHeight="false" outlineLevel="0" collapsed="false">
      <c r="E131" s="0" t="s">
        <v>380</v>
      </c>
      <c r="F131" s="0" t="s">
        <v>381</v>
      </c>
      <c r="G131" s="62" t="n">
        <v>10426</v>
      </c>
    </row>
    <row r="132" customFormat="false" ht="15" hidden="false" customHeight="false" outlineLevel="0" collapsed="false">
      <c r="E132" s="0" t="s">
        <v>382</v>
      </c>
      <c r="F132" s="0" t="s">
        <v>383</v>
      </c>
      <c r="G132" s="0" t="n">
        <v>10434</v>
      </c>
    </row>
    <row r="133" customFormat="false" ht="15" hidden="false" customHeight="false" outlineLevel="0" collapsed="false">
      <c r="E133" s="0" t="s">
        <v>384</v>
      </c>
      <c r="F133" s="0" t="s">
        <v>385</v>
      </c>
      <c r="G133" s="0" t="n">
        <v>10436</v>
      </c>
    </row>
    <row r="134" customFormat="false" ht="15" hidden="false" customHeight="false" outlineLevel="0" collapsed="false">
      <c r="E134" s="0" t="s">
        <v>386</v>
      </c>
      <c r="F134" s="0" t="s">
        <v>387</v>
      </c>
      <c r="G134" s="0" t="n">
        <v>10440</v>
      </c>
    </row>
    <row r="135" customFormat="false" ht="15" hidden="false" customHeight="false" outlineLevel="0" collapsed="false">
      <c r="E135" s="0" t="s">
        <v>388</v>
      </c>
      <c r="F135" s="0" t="s">
        <v>389</v>
      </c>
      <c r="G135" s="0" t="n">
        <v>10442</v>
      </c>
    </row>
    <row r="136" customFormat="false" ht="15" hidden="false" customHeight="false" outlineLevel="0" collapsed="false">
      <c r="E136" s="0" t="s">
        <v>390</v>
      </c>
      <c r="F136" s="0" t="s">
        <v>391</v>
      </c>
      <c r="G136" s="0" t="n">
        <v>11680</v>
      </c>
    </row>
    <row r="137" customFormat="false" ht="15" hidden="false" customHeight="false" outlineLevel="0" collapsed="false">
      <c r="E137" s="0" t="s">
        <v>392</v>
      </c>
      <c r="F137" s="0" t="s">
        <v>393</v>
      </c>
      <c r="G137" s="0" t="n">
        <v>10446</v>
      </c>
    </row>
    <row r="138" customFormat="false" ht="15" hidden="false" customHeight="false" outlineLevel="0" collapsed="false">
      <c r="E138" s="0" t="s">
        <v>394</v>
      </c>
      <c r="F138" s="0" t="s">
        <v>395</v>
      </c>
      <c r="G138" s="60" t="n">
        <v>10448</v>
      </c>
    </row>
    <row r="139" customFormat="false" ht="15" hidden="false" customHeight="false" outlineLevel="0" collapsed="false">
      <c r="E139" s="0" t="s">
        <v>396</v>
      </c>
      <c r="F139" s="0" t="s">
        <v>397</v>
      </c>
      <c r="G139" s="82" t="n">
        <v>10451</v>
      </c>
    </row>
    <row r="140" customFormat="false" ht="15" hidden="false" customHeight="false" outlineLevel="0" collapsed="false">
      <c r="E140" s="0" t="s">
        <v>398</v>
      </c>
      <c r="F140" s="0" t="s">
        <v>399</v>
      </c>
      <c r="G140" s="0" t="n">
        <v>10502</v>
      </c>
    </row>
  </sheetData>
  <mergeCells count="1">
    <mergeCell ref="J11:P11"/>
  </mergeCells>
  <hyperlinks>
    <hyperlink ref="J2" r:id="rId2" display="https://www.pge.com/includes/docs/pdfs/mybusiness/energysavingsrebates/moneybacksolutions/grocery/fb_ib/forklift_battery_charger_fs.pdf"/>
    <hyperlink ref="J29" r:id="rId3" display="http://www.worldwideforklifts.com/FORKLIFTBATTERYStateofChargeChar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14.57"/>
    <col collapsed="false" customWidth="true" hidden="false" outlineLevel="0" max="3" min="3" style="0" width="127.86"/>
  </cols>
  <sheetData>
    <row r="1" customFormat="false" ht="15" hidden="false" customHeight="false" outlineLevel="0" collapsed="false">
      <c r="A1" s="83" t="s">
        <v>400</v>
      </c>
      <c r="B1" s="83" t="s">
        <v>401</v>
      </c>
      <c r="C1" s="83" t="s">
        <v>402</v>
      </c>
    </row>
    <row r="2" customFormat="false" ht="15" hidden="false" customHeight="false" outlineLevel="0" collapsed="false">
      <c r="A2" s="0" t="n">
        <v>1</v>
      </c>
      <c r="B2" s="84" t="n">
        <v>43739</v>
      </c>
      <c r="C2" s="0" t="s">
        <v>403</v>
      </c>
    </row>
    <row r="3" customFormat="false" ht="120" hidden="false" customHeight="false" outlineLevel="0" collapsed="false">
      <c r="A3" s="0" t="n">
        <v>1.1</v>
      </c>
      <c r="C3" s="85" t="s">
        <v>404</v>
      </c>
    </row>
    <row r="15" customFormat="false" ht="15" hidden="false" customHeight="false" outlineLevel="0" collapsed="false">
      <c r="A15" s="0" t="s">
        <v>405</v>
      </c>
      <c r="C15" s="0" t="s">
        <v>406</v>
      </c>
    </row>
    <row r="16" customFormat="false" ht="15" hidden="false" customHeight="false" outlineLevel="0" collapsed="false">
      <c r="C16" s="0" t="s">
        <v>407</v>
      </c>
    </row>
    <row r="17" customFormat="false" ht="15" hidden="false" customHeight="false" outlineLevel="0" collapsed="false">
      <c r="C17" s="0" t="s">
        <v>408</v>
      </c>
    </row>
    <row r="18" customFormat="false" ht="15" hidden="false" customHeight="false" outlineLevel="0" collapsed="false">
      <c r="C18"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Document</_ResourceType>
    <TaxCatchAll xmlns="e22c7409-3fd3-409a-a4a6-6ab0ea51d687">
      <Value>16</Value>
    </TaxCatchAll>
    <_DCDateCreated xmlns="http://schemas.microsoft.com/sharepoint/v3/fields" xsi:nil="true"/>
  </documentManagement>
</p:properties>
</file>

<file path=customXml/item2.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2577F1FA3A91944FB06506E561E612D5" ma:contentTypeVersion="6" ma:contentTypeDescription="BPA Documents that do not have a specific content type defined." ma:contentTypeScope="" ma:versionID="0b05b3b6d55006cb46c6e7ec31625e20">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aeedefea269660b2b1559e3fd7a19302"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48d172a2-2dac-438c-8a85-36dabc38d50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48d172a2-2dac-438c-8a85-36dabc38d5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A8DA1EE-F5C6-4AC6-9937-2B2704B1EED5}">
  <ds:schemaRefs>
    <ds:schemaRef ds:uri="http://purl.org/dc/terms/"/>
    <ds:schemaRef ds:uri="e22c7409-3fd3-409a-a4a6-6ab0ea51d687"/>
    <ds:schemaRef ds:uri="http://schemas.microsoft.com/office/2006/documentManagement/types"/>
    <ds:schemaRef ds:uri="http://schemas.microsoft.com/sharepoint/v3"/>
    <ds:schemaRef ds:uri="http://schemas.microsoft.com/sharepoint/v3/fields"/>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58545202-7EFF-4AB3-9BCF-DC62E9C236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e22c7409-3fd3-409a-a4a6-6ab0ea51d6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FFA8467-CA0E-4355-A2F7-1EC543E3ED4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7:43:43Z</dcterms:created>
  <dc:creator>Kelly, Nathan</dc:creator>
  <dc:description/>
  <dc:language>en-US</dc:language>
  <cp:lastModifiedBy>Kelly,Nathan C (BPA) - PEJ-IDAHO FALLS</cp:lastModifiedBy>
  <cp:lastPrinted>2018-12-04T00:36:51Z</cp:lastPrinted>
  <dcterms:modified xsi:type="dcterms:W3CDTF">2023-09-26T22:20:42Z</dcterms:modified>
  <cp:revision>0</cp:revision>
  <dc:subject/>
  <dc:title>Battery_Charger_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404842DB1C82EF43A906826C7ABE80A904002577F1FA3A91944FB06506E561E612D5</vt:lpwstr>
  </property>
  <property fmtid="{D5CDD505-2E9C-101B-9397-08002B2CF9AE}" pid="5" name="Order">
    <vt:r8>41900</vt:r8>
  </property>
  <property fmtid="{D5CDD505-2E9C-101B-9397-08002B2CF9AE}" pid="6" name="PublishingContact">
    <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VariationGroupID">
    <vt:lpwstr/>
  </property>
  <property fmtid="{D5CDD505-2E9C-101B-9397-08002B2CF9AE}" pid="13" name="PublishingVariationRelationshipLinkFieldID">
    <vt:lpwstr/>
  </property>
  <property fmtid="{D5CDD505-2E9C-101B-9397-08002B2CF9AE}" pid="14" name="Tags">
    <vt:lpwstr>16;#Energy Efficiency|7d88f299-fa2d-4d2a-99d9-9b08652f27c4</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bool>0</vt:bool>
  </property>
</Properties>
</file>