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Updated UES Measures" sheetId="2" state="visible" r:id="rId3"/>
    <sheet name="Deactivated UES Measures" sheetId="3" state="visible" r:id="rId4"/>
    <sheet name="Residential DHP" sheetId="4" state="visible" r:id="rId5"/>
    <sheet name="LIEE Vintages" sheetId="5" state="visible" r:id="rId6"/>
    <sheet name="Commercial Insulation Changes" sheetId="6" state="visible" r:id="rId7"/>
    <sheet name="Commercial Windows Changes" sheetId="7" state="visible" r:id="rId8"/>
    <sheet name="Commercial Thermostat Changes" sheetId="8" state="visible" r:id="rId9"/>
    <sheet name="Industrial PTS Changes" sheetId="9" state="visible" r:id="rId10"/>
    <sheet name="Onion Potato Shed Changes" sheetId="10" state="visible" r:id="rId11"/>
  </sheets>
  <externalReferences>
    <externalReference r:id="rId12"/>
  </externalReferences>
  <definedNames>
    <definedName function="false" hidden="true" localSheetId="2" name="_xlnm._FilterDatabase" vbProcedure="false">'Deactivated UES Measures'!$A$1:$E$3217</definedName>
    <definedName function="false" hidden="true" localSheetId="1" name="_xlnm._FilterDatabase" vbProcedure="false">'Updated UES Measures'!$A$1:$K$3571</definedName>
    <definedName function="false" hidden="false" name="Baseline_Chars" vbProcedure="false">'[1]Lookup Tables'!$Q$2:$Q$65</definedName>
    <definedName function="false" hidden="false" name="Category" vbProcedure="false">'[1]Lookup Tables'!$E$2:$E$56</definedName>
    <definedName function="false" hidden="false" name="Cooling_Zone" vbProcedure="false">'[1]Lookup Tables'!$B$2:$B$8</definedName>
    <definedName function="false" hidden="false" name="Cost_Effective" vbProcedure="false">'[1]Lookup Tables'!$S$2:$S$3</definedName>
    <definedName function="false" hidden="false" name="Dlvry_Mech" vbProcedure="false">'[1]Lookup Tables'!$K$2:$K$25</definedName>
    <definedName function="false" hidden="false" name="Eff_Case_Svngs_Chars" vbProcedure="false">'[1]Lookup Tables'!$P$2:$P$342</definedName>
    <definedName function="false" hidden="false" name="End_Use" vbProcedure="false">'[1]Lookup Tables'!$D$2:$D$16</definedName>
    <definedName function="false" hidden="false" name="Heating_Zone" vbProcedure="false">'[1]Lookup Tables'!$A$2:$A$8</definedName>
    <definedName function="false" hidden="false" name="Inst_Eff_Lvl_Rtng" vbProcedure="false">'[1]Lookup Tables'!$M$2:$M$94</definedName>
    <definedName function="false" hidden="false" name="Inst_Loc" vbProcedure="false">'[1]Lookup Tables'!$O$2:$O$31</definedName>
    <definedName function="false" hidden="false" name="Key_Chars" vbProcedure="false">'[1]Lookup Tables'!$G$2:$G$1045</definedName>
    <definedName function="false" hidden="false" name="Measures_Types" vbProcedure="false">'[1]Lookup Tables'!$T$2:$T$5</definedName>
    <definedName function="false" hidden="false" name="Prm_Bldg_Typ" vbProcedure="false">'[1]Lookup Tables'!$J$2:$J$124</definedName>
    <definedName function="false" hidden="false" name="Program" vbProcedure="false">'[1]Lookup Tables'!$H$2:$H$7</definedName>
    <definedName function="false" hidden="false" name="PTCS" vbProcedure="false">'[1]Lookup Tables'!$U$2:$U$3</definedName>
    <definedName function="false" hidden="false" name="RTF_UES_Meas_Sts" vbProcedure="false">'[1]Lookup Tables'!$R$2:$R$5</definedName>
    <definedName function="false" hidden="false" name="Sector" vbProcedure="false">'[1]Lookup Tables'!$C$2:$C$13</definedName>
    <definedName function="false" hidden="false" name="State" vbProcedure="false">'[1]Lookup Tables'!$N$2:$N$61</definedName>
    <definedName function="false" hidden="false" name="TAP" vbProcedure="false">'[1]Lookup Tables'!$F$2:$F$263</definedName>
    <definedName function="false" hidden="false" name="Tech_Review" vbProcedure="false">'[1]Lookup Tables'!$W$2:$W$3</definedName>
    <definedName function="false" hidden="false" name="UIR_Unique_No" vbProcedure="false">'[1]Unique UIR Nos'!$A$2:$A$27</definedName>
    <definedName function="false" hidden="false" name="Unit_Types" vbProcedure="false">'[1]Lookup Tables'!$V$2:$V$3</definedName>
    <definedName function="false" hidden="false" name="Unit_Typ_Svngs_Pymnt" vbProcedure="false">'[1]Lookup Tables'!$L$2:$L$46</definedName>
    <definedName function="false" hidden="false" name="Vintage" vbProcedure="false">'[1]Lookup Tables'!$I$2:$I$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64" uniqueCount="1165">
  <si>
    <t xml:space="preserve">**This document summarizes all of the structural, savings, and payment changes that will occur on October 1, 2025 with the release of the new measure list and implementation manual. This workbook documents the specific changes to measure structure, savings, and payments that will be referenced in the October 2025 Implementation Manual.**</t>
  </si>
  <si>
    <t xml:space="preserve">Workbook Tab</t>
  </si>
  <si>
    <t xml:space="preserve">Explanation of Content</t>
  </si>
  <si>
    <t xml:space="preserve">Updated UES Measures</t>
  </si>
  <si>
    <r>
      <rPr>
        <sz val="11"/>
        <color rgb="FF000000"/>
        <rFont val="Calibri"/>
        <family val="2"/>
        <charset val="1"/>
      </rPr>
      <t xml:space="preserve">These are the changes to savings and/or incentives from RTF, BPAQ, and/or other program implementation changes. Only REFNOs with changes are included. </t>
    </r>
    <r>
      <rPr>
        <u val="single"/>
        <sz val="11"/>
        <color rgb="FF000000"/>
        <rFont val="Calibri"/>
        <family val="2"/>
        <charset val="1"/>
      </rPr>
      <t xml:space="preserve">If a REFNO is not listed on this tab or in the following measure-specific tabs, then there are no changes to their savings and incentives.</t>
    </r>
  </si>
  <si>
    <t xml:space="preserve">Deactivated UES Measures</t>
  </si>
  <si>
    <t xml:space="preserve">The measures are no longer available starting October 1st. This does not include version changes of measures that will remain moving forward. </t>
  </si>
  <si>
    <t xml:space="preserve">Residential DHP Changes</t>
  </si>
  <si>
    <t xml:space="preserve">This tab provides a breakout of how the structure of the Residential Ductless Heat Pump REFNOs will be changing on October 1.</t>
  </si>
  <si>
    <t xml:space="preserve">LIEE Vintage Changes</t>
  </si>
  <si>
    <t xml:space="preserve">This tab provides a breakout of changes in LIEE space as it relates to installed equipment vintage requirements.</t>
  </si>
  <si>
    <t xml:space="preserve">Commercial Insulation Changes</t>
  </si>
  <si>
    <t xml:space="preserve">This tab provides a breakout of how the structure of the Commercial Insulation REFNOs will be changing on October 1.</t>
  </si>
  <si>
    <t xml:space="preserve">Commercial Windows Changes</t>
  </si>
  <si>
    <t xml:space="preserve">This tab provides a breakout of how the structure of the Commercial Windows REFNOs will be changing on October 1.</t>
  </si>
  <si>
    <t xml:space="preserve">Commercial Thermostat Changes</t>
  </si>
  <si>
    <t xml:space="preserve">This tab provides a breakout of how the structure of the Commercial Thermostat REFNOs will be changing on October 1.</t>
  </si>
  <si>
    <t xml:space="preserve">Industrial PTS Changes</t>
  </si>
  <si>
    <t xml:space="preserve">This tab provides a breakout of how the structure of the Industrial Performance Tracking System REFNOs will be changing on October 1.</t>
  </si>
  <si>
    <t xml:space="preserve">Onion Potato Shed Changes</t>
  </si>
  <si>
    <t xml:space="preserve">This tab provides a breakout of how the structure of the Onion Potato Shed REFNOs will be changing on October 1.</t>
  </si>
  <si>
    <t xml:space="preserve">EEC Reference Number</t>
  </si>
  <si>
    <t xml:space="preserve">Heating Zone</t>
  </si>
  <si>
    <t xml:space="preserve">Cooling Zone</t>
  </si>
  <si>
    <t xml:space="preserve">Sector</t>
  </si>
  <si>
    <t xml:space="preserve">Measure Name</t>
  </si>
  <si>
    <t xml:space="preserve">Busbar savings as of April 1, 2025</t>
  </si>
  <si>
    <t xml:space="preserve">Busbar savings taking effect October 1, 2025</t>
  </si>
  <si>
    <t xml:space="preserve">Payment as of April 1, 2025</t>
  </si>
  <si>
    <t xml:space="preserve">Payment taking effect October 1, 2025</t>
  </si>
  <si>
    <t xml:space="preserve">Site savings as of April 1, 2025</t>
  </si>
  <si>
    <t xml:space="preserve">Site savings taking effect October 1, 2025</t>
  </si>
  <si>
    <t xml:space="preserve">AHVHC40210</t>
  </si>
  <si>
    <t xml:space="preserve">Heating Zone 1</t>
  </si>
  <si>
    <t xml:space="preserve">All Cooling Zones</t>
  </si>
  <si>
    <t xml:space="preserve">Agricultural</t>
  </si>
  <si>
    <t xml:space="preserve">Thermostatically Controlled Outlets    </t>
  </si>
  <si>
    <t xml:space="preserve">No Change</t>
  </si>
  <si>
    <t xml:space="preserve">AHVHC40211</t>
  </si>
  <si>
    <t xml:space="preserve">Heating Zone 2</t>
  </si>
  <si>
    <t xml:space="preserve">AHVHC40212</t>
  </si>
  <si>
    <t xml:space="preserve">Heating Zone 3</t>
  </si>
  <si>
    <t xml:space="preserve">AIRHA40224</t>
  </si>
  <si>
    <t xml:space="preserve">All Heating Zones</t>
  </si>
  <si>
    <t xml:space="preserve">Sprinkler Upgrade Irrigation System Conversion to MESA from high pressure Center Pivot or Lateral Move System  </t>
  </si>
  <si>
    <t xml:space="preserve">Increasing</t>
  </si>
  <si>
    <t xml:space="preserve">AIRHA40225</t>
  </si>
  <si>
    <t xml:space="preserve">Sprinkler Package Replacements High Pressure Sprinkler Package Center Pivot or Lateral Move System  </t>
  </si>
  <si>
    <t xml:space="preserve">AIRHA40226</t>
  </si>
  <si>
    <t xml:space="preserve">Sprinkler Package Replacements MESA Sprinkler Package Center Pivot or Lateral Move System  </t>
  </si>
  <si>
    <t xml:space="preserve">AIRHA40227</t>
  </si>
  <si>
    <t xml:space="preserve">Sprinkler Upgrade Irrigation System Conversion to LESA/LEPA/MDI from high pressure Center Pivot or Lateral Move System  </t>
  </si>
  <si>
    <t xml:space="preserve">AIRHA40228</t>
  </si>
  <si>
    <t xml:space="preserve">Sprinkler Upgrade Irrigation System Conversion to LESA/LEPA/MDI from MESA Center Pivot or Lateral Move System  </t>
  </si>
  <si>
    <t xml:space="preserve">AIRHA40229</t>
  </si>
  <si>
    <t xml:space="preserve">Sprinkler Package Replacements LESA/LEPA/MDI Sprinkler Package Center Pivot or Lateral Move System  </t>
  </si>
  <si>
    <t xml:space="preserve">AIRHA40230</t>
  </si>
  <si>
    <t xml:space="preserve">Sprinkler Upgrade Irrigation System Conversion to Low pressure from High pressure Wheel-line or Hand-line System  </t>
  </si>
  <si>
    <t xml:space="preserve">AIRPF40237</t>
  </si>
  <si>
    <t xml:space="preserve">Pump Efficiency Upgrade New Efficient Pump 20 to 500 horsepower Bronze or Stainless Steel impeller </t>
  </si>
  <si>
    <t xml:space="preserve">AMDMC40238</t>
  </si>
  <si>
    <t xml:space="preserve">Motors/Drives Control Improvements (VFD) On Irrigation Turbine Pump 7.5 to 1000 horsepower  </t>
  </si>
  <si>
    <t xml:space="preserve">Calculated</t>
  </si>
  <si>
    <t xml:space="preserve">AMDMC40239</t>
  </si>
  <si>
    <t xml:space="preserve">Motors/Drives Control Improvements (VFD) On Irrigation Centrifugal Pump 7.5 to 1000 horsepower  </t>
  </si>
  <si>
    <t xml:space="preserve">AMDMC40240</t>
  </si>
  <si>
    <t xml:space="preserve">AMDMC40241</t>
  </si>
  <si>
    <t xml:space="preserve">APLLT40185</t>
  </si>
  <si>
    <t xml:space="preserve">Freeze Resistant Stock Tanks New Enclosed and Fully Insulated Watering Tank/Fountain No Electric Heat  </t>
  </si>
  <si>
    <t xml:space="preserve">APLLT40186</t>
  </si>
  <si>
    <t xml:space="preserve">APLLT40187</t>
  </si>
  <si>
    <t xml:space="preserve">APLPL40198</t>
  </si>
  <si>
    <t xml:space="preserve">Interactive Process Loads System Improvements Generator Block Heater Stationary Less than 3 kW </t>
  </si>
  <si>
    <t xml:space="preserve">APLPL40199</t>
  </si>
  <si>
    <t xml:space="preserve">Interactive Process Loads System Improvements Generator Block Heater Stationary Greater than or equal to 3 kW </t>
  </si>
  <si>
    <t xml:space="preserve">CFPMC20465</t>
  </si>
  <si>
    <t xml:space="preserve">Commercial</t>
  </si>
  <si>
    <t xml:space="preserve">Interactive Process Loads System Improvements Demand Control Kitchen Ventilation Single Sensor  </t>
  </si>
  <si>
    <t xml:space="preserve">CFPMC20466</t>
  </si>
  <si>
    <t xml:space="preserve">Interactive Process Loads System Improvements Demand Control Kitchen Ventilation Multiple Sensor  </t>
  </si>
  <si>
    <t xml:space="preserve">CHVHC20802</t>
  </si>
  <si>
    <t xml:space="preserve">HVAC Control Improvements (VFD) VFD installed on Air Handling Unit</t>
  </si>
  <si>
    <t xml:space="preserve">CHVHI20801</t>
  </si>
  <si>
    <t xml:space="preserve">VRF Existing Building   </t>
  </si>
  <si>
    <t xml:space="preserve">CHVHI20887</t>
  </si>
  <si>
    <t xml:space="preserve">Air-Source Heat Pumps Retrofit   </t>
  </si>
  <si>
    <t xml:space="preserve">CHVHI20931</t>
  </si>
  <si>
    <t xml:space="preserve">Packaged Terminal Heat Pumps Lodging Retrofit  </t>
  </si>
  <si>
    <t xml:space="preserve">Decreasing</t>
  </si>
  <si>
    <t xml:space="preserve">CHVHI20932</t>
  </si>
  <si>
    <t xml:space="preserve">Packaged Terminal Heat Pumps Lodging New Construction  </t>
  </si>
  <si>
    <t xml:space="preserve">CHVHI20933</t>
  </si>
  <si>
    <t xml:space="preserve">Packaged Terminal Heat Pumps Residential Care Retrofit  </t>
  </si>
  <si>
    <t xml:space="preserve">CHVHI20934</t>
  </si>
  <si>
    <t xml:space="preserve">Packaged Terminal Heat Pumps Residential Care New Construction  </t>
  </si>
  <si>
    <t xml:space="preserve">CHVHI21275</t>
  </si>
  <si>
    <t xml:space="preserve">Heat Recovery Ventilators (HRV) Tier 1 Retrofit  </t>
  </si>
  <si>
    <t xml:space="preserve">CHVHI21276</t>
  </si>
  <si>
    <t xml:space="preserve">Heat Recovery Ventilators (HRV) Tier 1 Upgrade  </t>
  </si>
  <si>
    <t xml:space="preserve">CHVHI21277</t>
  </si>
  <si>
    <t xml:space="preserve">Heat Recovery Ventilators (HRV) Tier 2 Retrofit  </t>
  </si>
  <si>
    <t xml:space="preserve">CHVHI21278</t>
  </si>
  <si>
    <t xml:space="preserve">Heat Recovery Ventilators (HRV) Tier 2 Upgrade  </t>
  </si>
  <si>
    <t xml:space="preserve">CLILF21338</t>
  </si>
  <si>
    <t xml:space="preserve">Midstream Lighting HID &lt;60W Replacement Ballast Compatible </t>
  </si>
  <si>
    <t xml:space="preserve">CLILF21339</t>
  </si>
  <si>
    <t xml:space="preserve">Midstream Lighting HID &lt;60W Replacement Ballast bypass </t>
  </si>
  <si>
    <t xml:space="preserve">CLILF21340</t>
  </si>
  <si>
    <t xml:space="preserve">Midstream Lighting HID ≥60W Replacement Ballast Compatible </t>
  </si>
  <si>
    <t xml:space="preserve">CLILF21341</t>
  </si>
  <si>
    <t xml:space="preserve">Midstream Lighting HID ≥60W Replacement Ballast bypass </t>
  </si>
  <si>
    <t xml:space="preserve">CPLPL20427</t>
  </si>
  <si>
    <t xml:space="preserve">CPLPL20428</t>
  </si>
  <si>
    <t xml:space="preserve">CPLPL20794</t>
  </si>
  <si>
    <t xml:space="preserve">Interactive Process Loads System Improvements Vehicle Engine Block Heater Control   </t>
  </si>
  <si>
    <t xml:space="preserve">CWHWH21265</t>
  </si>
  <si>
    <t xml:space="preserve">Heat Pump Water Heaters Office, Warehouse, or Other Tier 3 Consumer Equipment Unitary System</t>
  </si>
  <si>
    <t xml:space="preserve">CWHWH21266</t>
  </si>
  <si>
    <t xml:space="preserve">Heat Pump Water Heaters Retail, Service, Residential care, or School Tier 3 Consumer Equipment Unitary System</t>
  </si>
  <si>
    <t xml:space="preserve">CWHWH21267</t>
  </si>
  <si>
    <t xml:space="preserve">Heat Pump Water Heaters Assembly, Restaurant, Lodging, or Grocery Tier 3 Consumer Equipment Unitary System</t>
  </si>
  <si>
    <t xml:space="preserve">CWHWH21271</t>
  </si>
  <si>
    <t xml:space="preserve">Heat Pump Water Heaters Office, Warehouse, or Other Tier 3 Consumer Equipment Split System</t>
  </si>
  <si>
    <t xml:space="preserve">CWHWH21272</t>
  </si>
  <si>
    <t xml:space="preserve">Heat Pump Water Heaters Retail, Service, Residential care, or School Tier 3 Consumer Equipment Split System</t>
  </si>
  <si>
    <t xml:space="preserve">CWHWH21273</t>
  </si>
  <si>
    <t xml:space="preserve">Heat Pump Water Heaters Assembly, Restaurant, Lodging, or Grocery Tier 3 Consumer Equipment Split System</t>
  </si>
  <si>
    <t xml:space="preserve">CWHWH21292</t>
  </si>
  <si>
    <t xml:space="preserve">Heat Pump Water Heaters Assembly, Restaurant, Lodging, or Grocery Tier 4 Consumer Equipment Unitary System</t>
  </si>
  <si>
    <t xml:space="preserve">CWHWH21294</t>
  </si>
  <si>
    <t xml:space="preserve">Heat Pump Water Heaters Office, Warehouse, or Other Tier 4 Consumer Equipment Unitary System</t>
  </si>
  <si>
    <t xml:space="preserve">CWHWH21296</t>
  </si>
  <si>
    <t xml:space="preserve">Heat Pump Water Heaters Retail, Service, Residential care, or School Tier 4 Consumer Equipment Unitary System</t>
  </si>
  <si>
    <t xml:space="preserve">IPLPL30097</t>
  </si>
  <si>
    <t xml:space="preserve">Industrial</t>
  </si>
  <si>
    <t xml:space="preserve">IPLPL30098</t>
  </si>
  <si>
    <t xml:space="preserve">LELPL14523</t>
  </si>
  <si>
    <t xml:space="preserve">Residential</t>
  </si>
  <si>
    <t xml:space="preserve">Clothes Dryers Any Residential - Low Income BPA Tier 1  </t>
  </si>
  <si>
    <t xml:space="preserve">LELPL14524</t>
  </si>
  <si>
    <t xml:space="preserve">Clothes Dryers Any Residential - Low Income BPA Tier 2  </t>
  </si>
  <si>
    <t xml:space="preserve">LELPL14525</t>
  </si>
  <si>
    <t xml:space="preserve">Clothes Dryers Any Residential - Low Income BPA Tier 3  </t>
  </si>
  <si>
    <t xml:space="preserve">LELPL14526</t>
  </si>
  <si>
    <t xml:space="preserve">Clothes Dryers Any Residential - Low Income BPA Tier 1  Retail (Utility Run)</t>
  </si>
  <si>
    <t xml:space="preserve">LELPL14527</t>
  </si>
  <si>
    <t xml:space="preserve">Clothes Dryers Any Residential - Low Income BPA Tier 2  Retail (Utility Run)</t>
  </si>
  <si>
    <t xml:space="preserve">LELPL14528</t>
  </si>
  <si>
    <t xml:space="preserve">Clothes Dryers Any Residential - Low Income BPA Tier 3  Retail (Utility Run)</t>
  </si>
  <si>
    <t xml:space="preserve">LHVEN10013</t>
  </si>
  <si>
    <t xml:space="preserve">Insulation Manufactured Home - Existing - Low Income Attic Insulation R0 to R22 Any Electric Heat</t>
  </si>
  <si>
    <t xml:space="preserve">LHVEN10014</t>
  </si>
  <si>
    <t xml:space="preserve">Insulation Manufactured Home - Existing - Low Income Attic Insulation R0 to R30 Any Electric Heat</t>
  </si>
  <si>
    <t xml:space="preserve">LHVEN10015</t>
  </si>
  <si>
    <t xml:space="preserve">Insulation Manufactured Home - Existing - Low Income Attic Insulation R11 to R30 Any Electric Heat</t>
  </si>
  <si>
    <t xml:space="preserve">LHVEN10017</t>
  </si>
  <si>
    <t xml:space="preserve">Insulation Manufactured Home - Existing - Low Income Floor Insulation R11 to R22 Any Electric Heat</t>
  </si>
  <si>
    <t xml:space="preserve">LHVEN10018</t>
  </si>
  <si>
    <t xml:space="preserve">LHVEN10019</t>
  </si>
  <si>
    <t xml:space="preserve">LHVEN10020</t>
  </si>
  <si>
    <t xml:space="preserve">LHVEN10022</t>
  </si>
  <si>
    <t xml:space="preserve">LHVEN10023</t>
  </si>
  <si>
    <t xml:space="preserve">LHVEN10024</t>
  </si>
  <si>
    <t xml:space="preserve">LHVEN10025</t>
  </si>
  <si>
    <t xml:space="preserve">LHVEN10027</t>
  </si>
  <si>
    <t xml:space="preserve">LHVEN10028</t>
  </si>
  <si>
    <t xml:space="preserve">Insulation Multifamily - Existing - Low Rise - Low Income Attic Insulation R0 to R19 Any Electric Heat</t>
  </si>
  <si>
    <t xml:space="preserve">LHVEN10029</t>
  </si>
  <si>
    <t xml:space="preserve">Insulation Multifamily - Existing - Low Rise - Low Income Attic Insulation R0 to R38 Any Electric Heat</t>
  </si>
  <si>
    <t xml:space="preserve">LHVEN10030</t>
  </si>
  <si>
    <t xml:space="preserve">Insulation Multifamily - Existing - Low Rise - Low Income Attic Insulation R19 to R38 Any Electric Heat</t>
  </si>
  <si>
    <t xml:space="preserve">LHVEN10031</t>
  </si>
  <si>
    <t xml:space="preserve">Insulation Multifamily - Existing - Low Rise - Low Income Attic Insulation R38 to R49 Any Electric Heat</t>
  </si>
  <si>
    <t xml:space="preserve">LHVEN10032</t>
  </si>
  <si>
    <t xml:space="preserve">Insulation Multifamily - Existing - Low Rise - Low Income Floor Insulation R0 to R19 Any Electric Heat</t>
  </si>
  <si>
    <t xml:space="preserve">LHVEN10033</t>
  </si>
  <si>
    <t xml:space="preserve">Insulation Multifamily - Existing - Low Rise - Low Income Floor Insulation R0 to R30 Any Electric Heat</t>
  </si>
  <si>
    <t xml:space="preserve">LHVEN10034</t>
  </si>
  <si>
    <t xml:space="preserve">Insulation Multifamily - Existing - Low Rise - Low Income Floor Insulation R19 to R30 Any Electric Heat</t>
  </si>
  <si>
    <t xml:space="preserve">LHVEN10035</t>
  </si>
  <si>
    <t xml:space="preserve">Insulation Multifamily - Existing - Low Rise - Low Income Wall Insulation R0 to R11 Any Electric Heat</t>
  </si>
  <si>
    <t xml:space="preserve">LHVEN10037</t>
  </si>
  <si>
    <t xml:space="preserve">LHVEN10038</t>
  </si>
  <si>
    <t xml:space="preserve">LHVEN10039</t>
  </si>
  <si>
    <t xml:space="preserve">LHVEN10040</t>
  </si>
  <si>
    <t xml:space="preserve">LHVEN10041</t>
  </si>
  <si>
    <t xml:space="preserve">LHVEN10042</t>
  </si>
  <si>
    <t xml:space="preserve">LHVEN10043</t>
  </si>
  <si>
    <t xml:space="preserve">LHVEN10044</t>
  </si>
  <si>
    <t xml:space="preserve">LHVEN10046</t>
  </si>
  <si>
    <t xml:space="preserve">LHVEN10047</t>
  </si>
  <si>
    <t xml:space="preserve">LHVEN10048</t>
  </si>
  <si>
    <t xml:space="preserve">LHVEN10050</t>
  </si>
  <si>
    <t xml:space="preserve">LHVEN10051</t>
  </si>
  <si>
    <t xml:space="preserve">LHVEN10052</t>
  </si>
  <si>
    <t xml:space="preserve">LHVEN10053</t>
  </si>
  <si>
    <t xml:space="preserve">LHVEN10179</t>
  </si>
  <si>
    <t xml:space="preserve">Windows Manufactured Home - Existing - Low Income Prime Windows and Patio Doors Single Pane Base Window to 0.30 or better, Patio door to 0.35 or better Any Electric Heat</t>
  </si>
  <si>
    <t xml:space="preserve">LHVEN10180</t>
  </si>
  <si>
    <t xml:space="preserve">LHVEN10181</t>
  </si>
  <si>
    <t xml:space="preserve">LHVEN10182</t>
  </si>
  <si>
    <t xml:space="preserve">Windows Manufactured Home - Existing - Low Income Prime Windows and Patio Doors Double Pane Base Window to 0.30 or better, Patio door to 0.35 or better Any Electric Heat</t>
  </si>
  <si>
    <t xml:space="preserve">LHVEN10183</t>
  </si>
  <si>
    <t xml:space="preserve">LHVEN10184</t>
  </si>
  <si>
    <t xml:space="preserve">LHVEN11525</t>
  </si>
  <si>
    <t xml:space="preserve">Air Sealing Manufactured Home - Existing - Low Income Whole House Air Sealing  Any Electric Heat</t>
  </si>
  <si>
    <t xml:space="preserve">LHVEN11526</t>
  </si>
  <si>
    <t xml:space="preserve">LHVEN11527</t>
  </si>
  <si>
    <t xml:space="preserve">LHVEN11747</t>
  </si>
  <si>
    <t xml:space="preserve">Insulation Multifamily - Existing - Low Rise - Low Income Attic Insulation R0 to R49 Any Electric Heat</t>
  </si>
  <si>
    <t xml:space="preserve">LHVEN11748</t>
  </si>
  <si>
    <t xml:space="preserve">LHVEN11749</t>
  </si>
  <si>
    <t xml:space="preserve">LHVEN11750</t>
  </si>
  <si>
    <t xml:space="preserve">Insulation Multifamily - Existing - Low Rise - Low Income Attic Insulation R19 to R49 Any Electric Heat</t>
  </si>
  <si>
    <t xml:space="preserve">LHVEN11751</t>
  </si>
  <si>
    <t xml:space="preserve">LHVEN11752</t>
  </si>
  <si>
    <t xml:space="preserve">LHVEN11906</t>
  </si>
  <si>
    <t xml:space="preserve">Insulation Manufactured Home - Existing - Low Income Floor Insulation R0 to R22 Any Electric Heat</t>
  </si>
  <si>
    <t xml:space="preserve">LHVEN11908</t>
  </si>
  <si>
    <t xml:space="preserve">LHVEN11910</t>
  </si>
  <si>
    <t xml:space="preserve">LHVEN11912</t>
  </si>
  <si>
    <t xml:space="preserve">Windows Manufactured Home - Existing - Low Income Prime Windows and Patio Doors Single Pane Base Window to 0.22 or better, Patio door to 0.30 or better Any Electric Heat</t>
  </si>
  <si>
    <t xml:space="preserve">LHVEN11913</t>
  </si>
  <si>
    <t xml:space="preserve">Windows Manufactured Home - Existing - Low Income Prime Windows and Patio Doors Double Pane Base Window to 0.22 or better, Patio door to 0.30 or better Any Electric Heat</t>
  </si>
  <si>
    <t xml:space="preserve">LHVEN11916</t>
  </si>
  <si>
    <t xml:space="preserve">LHVEN11917</t>
  </si>
  <si>
    <t xml:space="preserve">LHVEN11920</t>
  </si>
  <si>
    <t xml:space="preserve">LHVEN11921</t>
  </si>
  <si>
    <t xml:space="preserve">LHVEN12841</t>
  </si>
  <si>
    <t xml:space="preserve">Insulation Multifamily - Existing - Low Rise - Low Income Exterior Insulated Door ENERGY STAR Any Electric Heat</t>
  </si>
  <si>
    <t xml:space="preserve">LHVEN12842</t>
  </si>
  <si>
    <t xml:space="preserve">LHVEN12843</t>
  </si>
  <si>
    <t xml:space="preserve">LHVEN12845</t>
  </si>
  <si>
    <t xml:space="preserve">Windows Manufactured Home - Existing - Low Income Low-E Storm Windows Double Pane Metal Any Electric Heat</t>
  </si>
  <si>
    <t xml:space="preserve">LHVEN12847</t>
  </si>
  <si>
    <t xml:space="preserve">Windows Manufactured Home - Existing - Low Income Low-E Storm Windows Single Pane Metal Any Electric Heat</t>
  </si>
  <si>
    <t xml:space="preserve">LHVEN12849</t>
  </si>
  <si>
    <t xml:space="preserve">Windows Manufactured Home - Existing - Low Income Low-E Storm Windows Single Pane Wood Any Electric Heat</t>
  </si>
  <si>
    <t xml:space="preserve">LHVEN12851</t>
  </si>
  <si>
    <t xml:space="preserve">LHVEN12853</t>
  </si>
  <si>
    <t xml:space="preserve">LHVEN12855</t>
  </si>
  <si>
    <t xml:space="preserve">LHVEN12857</t>
  </si>
  <si>
    <t xml:space="preserve">LHVEN12859</t>
  </si>
  <si>
    <t xml:space="preserve">LHVEN12861</t>
  </si>
  <si>
    <t xml:space="preserve">LHVHS13939</t>
  </si>
  <si>
    <t xml:space="preserve">Duct Insulation Single Family - Existing - Low Income Duct Insulation Electric Forced Air Furnace or Air Source Heat Pump </t>
  </si>
  <si>
    <t xml:space="preserve">LHVHS13941</t>
  </si>
  <si>
    <t xml:space="preserve">LHVHS13943</t>
  </si>
  <si>
    <t xml:space="preserve">LHVHS14550</t>
  </si>
  <si>
    <t xml:space="preserve">Thermostats Single Family - Existing - Low Income Communicating Line Voltage Thermostat baseline:Bi-metal Thermostats </t>
  </si>
  <si>
    <t xml:space="preserve">LHVHS14555</t>
  </si>
  <si>
    <t xml:space="preserve">Thermostats Multifamily - Existing - Low Income Communicating Line Voltage Thermostat baseline:Bi-metal Thermostats </t>
  </si>
  <si>
    <t xml:space="preserve">LWHWH14414</t>
  </si>
  <si>
    <t xml:space="preserve">Heat Pump Water Heaters Any Residential - Low Income Tier 3 50 gallons or greater Conditioned Space</t>
  </si>
  <si>
    <t xml:space="preserve">LWHWH14416</t>
  </si>
  <si>
    <t xml:space="preserve">Heat Pump Water Heaters Any Residential - Low Income Tier 4 50 gallons or greater Conditioned Space</t>
  </si>
  <si>
    <t xml:space="preserve">LWHWH14423</t>
  </si>
  <si>
    <t xml:space="preserve">Heat Pump Water Heaters Any Residential - Low Income Tier 4 50 gallons or greater Unconditioned Space</t>
  </si>
  <si>
    <t xml:space="preserve">LWHWH14425</t>
  </si>
  <si>
    <t xml:space="preserve">LWHWH14427</t>
  </si>
  <si>
    <t xml:space="preserve">LWHWH14432</t>
  </si>
  <si>
    <t xml:space="preserve">Heat Pump Water Heaters Any Residential - Low Income Tier 3 50 gallons or greater Unconditioned Space</t>
  </si>
  <si>
    <t xml:space="preserve">LWHWH14434</t>
  </si>
  <si>
    <t xml:space="preserve">LWHWH14436</t>
  </si>
  <si>
    <t xml:space="preserve">LWHWH14438</t>
  </si>
  <si>
    <t xml:space="preserve">LWHWH14443</t>
  </si>
  <si>
    <t xml:space="preserve">LWHWH14445</t>
  </si>
  <si>
    <t xml:space="preserve">RELPL13121</t>
  </si>
  <si>
    <t xml:space="preserve">Clothes Dryers Any Residential BPA Tier 1  </t>
  </si>
  <si>
    <t xml:space="preserve">RELPL13122</t>
  </si>
  <si>
    <t xml:space="preserve">Clothes Dryers Any Residential BPA Tier 2  </t>
  </si>
  <si>
    <t xml:space="preserve">RELPL13123</t>
  </si>
  <si>
    <t xml:space="preserve">Clothes Dryers Any Residential BPA Tier 3  </t>
  </si>
  <si>
    <t xml:space="preserve">RELPL13125</t>
  </si>
  <si>
    <t xml:space="preserve">Clothes Dryers Any Residential BPA Tier 1  Retail (Utility Run)</t>
  </si>
  <si>
    <t xml:space="preserve">RELPL13126</t>
  </si>
  <si>
    <t xml:space="preserve">Clothes Dryers Any Residential BPA Tier 2  Retail (Utility Run)</t>
  </si>
  <si>
    <t xml:space="preserve">RELPL13127</t>
  </si>
  <si>
    <t xml:space="preserve">Clothes Dryers Any Residential BPA Tier 3  Retail (Utility Run)</t>
  </si>
  <si>
    <t xml:space="preserve">RHVEN10085</t>
  </si>
  <si>
    <t xml:space="preserve">Insulation Manufactured Home - Existing Attic Insulation R0 to R22 Any Electric Heat</t>
  </si>
  <si>
    <t xml:space="preserve">RHVEN10086</t>
  </si>
  <si>
    <t xml:space="preserve">Insulation Manufactured Home - Existing Attic Insulation R0 to R30 Any Electric Heat</t>
  </si>
  <si>
    <t xml:space="preserve">RHVEN10087</t>
  </si>
  <si>
    <t xml:space="preserve">Insulation Manufactured Home - Existing Attic Insulation R11 to R30 Any Electric Heat</t>
  </si>
  <si>
    <t xml:space="preserve">RHVEN10089</t>
  </si>
  <si>
    <t xml:space="preserve">Insulation Manufactured Home - Existing Floor Insulation R11 to R22 Any Electric Heat</t>
  </si>
  <si>
    <t xml:space="preserve">RHVEN10090</t>
  </si>
  <si>
    <t xml:space="preserve">RHVEN10091</t>
  </si>
  <si>
    <t xml:space="preserve">RHVEN10092</t>
  </si>
  <si>
    <t xml:space="preserve">RHVEN10094</t>
  </si>
  <si>
    <t xml:space="preserve">RHVEN10095</t>
  </si>
  <si>
    <t xml:space="preserve">RHVEN10096</t>
  </si>
  <si>
    <t xml:space="preserve">RHVEN10097</t>
  </si>
  <si>
    <t xml:space="preserve">RHVEN10099</t>
  </si>
  <si>
    <t xml:space="preserve">RHVEN10100</t>
  </si>
  <si>
    <t xml:space="preserve">Insulation Multifamily - Existing - Low Rise Attic Insulation R0 to R19 Any Electric Heat</t>
  </si>
  <si>
    <t xml:space="preserve">RHVEN10101</t>
  </si>
  <si>
    <t xml:space="preserve">Insulation Multifamily - Existing - Low Rise Attic Insulation R0 to R38 Any Electric Heat</t>
  </si>
  <si>
    <t xml:space="preserve">RHVEN10102</t>
  </si>
  <si>
    <t xml:space="preserve">Insulation Multifamily - Existing - Low Rise Attic Insulation R19 to R38 Any Electric Heat</t>
  </si>
  <si>
    <t xml:space="preserve">RHVEN10103</t>
  </si>
  <si>
    <t xml:space="preserve">Insulation Multifamily - Existing - Low Rise Attic Insulation R38 to R49 Any Electric Heat</t>
  </si>
  <si>
    <t xml:space="preserve">RHVEN10104</t>
  </si>
  <si>
    <t xml:space="preserve">Insulation Multifamily - Existing - Low Rise Floor Insulation R0 to R19 Any Electric Heat</t>
  </si>
  <si>
    <t xml:space="preserve">RHVEN10105</t>
  </si>
  <si>
    <t xml:space="preserve">Insulation Multifamily - Existing - Low Rise Floor Insulation R0 to R30 Any Electric Heat</t>
  </si>
  <si>
    <t xml:space="preserve">RHVEN10106</t>
  </si>
  <si>
    <t xml:space="preserve">Insulation Multifamily - Existing - Low Rise Floor Insulation R19 to R30 Any Electric Heat</t>
  </si>
  <si>
    <t xml:space="preserve">RHVEN10107</t>
  </si>
  <si>
    <t xml:space="preserve">Insulation Multifamily - Existing - Low Rise Wall Insulation R0 to R11 Any Electric Heat</t>
  </si>
  <si>
    <t xml:space="preserve">RHVEN10109</t>
  </si>
  <si>
    <t xml:space="preserve">RHVEN10110</t>
  </si>
  <si>
    <t xml:space="preserve">RHVEN10111</t>
  </si>
  <si>
    <t xml:space="preserve">RHVEN10112</t>
  </si>
  <si>
    <t xml:space="preserve">RHVEN10113</t>
  </si>
  <si>
    <t xml:space="preserve">RHVEN10114</t>
  </si>
  <si>
    <t xml:space="preserve">RHVEN10115</t>
  </si>
  <si>
    <t xml:space="preserve">RHVEN10116</t>
  </si>
  <si>
    <t xml:space="preserve">RHVEN10118</t>
  </si>
  <si>
    <t xml:space="preserve">RHVEN10119</t>
  </si>
  <si>
    <t xml:space="preserve">RHVEN10120</t>
  </si>
  <si>
    <t xml:space="preserve">RHVEN10122</t>
  </si>
  <si>
    <t xml:space="preserve">RHVEN10123</t>
  </si>
  <si>
    <t xml:space="preserve">RHVEN10124</t>
  </si>
  <si>
    <t xml:space="preserve">RHVEN10125</t>
  </si>
  <si>
    <t xml:space="preserve">RHVEN10191</t>
  </si>
  <si>
    <t xml:space="preserve">Windows Multifamily - Existing - Low Rise Prime Windows and Patio Doors Single Pane Base Window to 0.30 or better, Patio door to 0.35 or better Any Electric Heat</t>
  </si>
  <si>
    <t xml:space="preserve">RHVEN10192</t>
  </si>
  <si>
    <t xml:space="preserve">RHVEN10193</t>
  </si>
  <si>
    <t xml:space="preserve">RHVEN10194</t>
  </si>
  <si>
    <t xml:space="preserve">Windows Multifamily - Existing - Low Rise Prime Windows and Patio Doors Double Pane Base Window to 0.30 or better, Patio door to 0.35 or better Any Electric Heat</t>
  </si>
  <si>
    <t xml:space="preserve">RHVEN10195</t>
  </si>
  <si>
    <t xml:space="preserve">RHVEN10196</t>
  </si>
  <si>
    <t xml:space="preserve">RHVEN10197</t>
  </si>
  <si>
    <t xml:space="preserve">Windows Manufactured Home - Existing Prime Windows and Patio Doors Single Pane Base Window to 0.30 or better, Patio door to 0.35 or better Any Electric Heat</t>
  </si>
  <si>
    <t xml:space="preserve">RHVEN10198</t>
  </si>
  <si>
    <t xml:space="preserve">RHVEN10199</t>
  </si>
  <si>
    <t xml:space="preserve">RHVEN10200</t>
  </si>
  <si>
    <t xml:space="preserve">Windows Manufactured Home - Existing Prime Windows and Patio Doors Double Pane Base Window to 0.30 or better, Patio door to 0.35 or better Any Electric Heat</t>
  </si>
  <si>
    <t xml:space="preserve">RHVEN10201</t>
  </si>
  <si>
    <t xml:space="preserve">RHVEN10202</t>
  </si>
  <si>
    <t xml:space="preserve">RHVEN11531</t>
  </si>
  <si>
    <t xml:space="preserve">Air Sealing Manufactured Home - Existing Whole House Air Sealing  Any Electric Heat</t>
  </si>
  <si>
    <t xml:space="preserve">RHVEN11532</t>
  </si>
  <si>
    <t xml:space="preserve">RHVEN11533</t>
  </si>
  <si>
    <t xml:space="preserve">RHVEN11732</t>
  </si>
  <si>
    <t xml:space="preserve">Insulation Multifamily - Existing - Low Rise Attic Insulation R0 to R49 Any Electric Heat</t>
  </si>
  <si>
    <t xml:space="preserve">RHVEN11733</t>
  </si>
  <si>
    <t xml:space="preserve">RHVEN11734</t>
  </si>
  <si>
    <t xml:space="preserve">RHVEN11735</t>
  </si>
  <si>
    <t xml:space="preserve">Insulation Multifamily - Existing - Low Rise Attic Insulation R19 to R49 Any Electric Heat</t>
  </si>
  <si>
    <t xml:space="preserve">RHVEN11736</t>
  </si>
  <si>
    <t xml:space="preserve">RHVEN11737</t>
  </si>
  <si>
    <t xml:space="preserve">RHVEN11907</t>
  </si>
  <si>
    <t xml:space="preserve">Insulation Manufactured Home - Existing Floor Insulation R0 to R22 Any Electric Heat</t>
  </si>
  <si>
    <t xml:space="preserve">RHVEN11909</t>
  </si>
  <si>
    <t xml:space="preserve">RHVEN11911</t>
  </si>
  <si>
    <t xml:space="preserve">RHVEN11914</t>
  </si>
  <si>
    <t xml:space="preserve">Windows Manufactured Home - Existing Prime Windows and Patio Doors Single Pane Base Window to 0.22 or better, Patio door to 0.30 or better Any Electric Heat</t>
  </si>
  <si>
    <t xml:space="preserve">RHVEN11915</t>
  </si>
  <si>
    <t xml:space="preserve">Windows Manufactured Home - Existing Prime Windows and Patio Doors Double Pane Base Window to 0.22 or better, Patio door to 0.30 or better Any Electric Heat</t>
  </si>
  <si>
    <t xml:space="preserve">RHVEN11918</t>
  </si>
  <si>
    <t xml:space="preserve">RHVEN11919</t>
  </si>
  <si>
    <t xml:space="preserve">RHVEN11922</t>
  </si>
  <si>
    <t xml:space="preserve">RHVEN11923</t>
  </si>
  <si>
    <t xml:space="preserve">RHVEN12410</t>
  </si>
  <si>
    <t xml:space="preserve">Windows Single Family - Existing Prime Windows and Patio Doors Single Pane Base Window to 0.30 or better, Patio door to 0.35 or better Any Electric Heat</t>
  </si>
  <si>
    <t xml:space="preserve">RHVEN12411</t>
  </si>
  <si>
    <t xml:space="preserve">Windows Single Family - Existing Prime Windows and Patio Doors Double Pane Base Window to 0.30 or better, Patio door to 0.35 or better Any Electric Heat</t>
  </si>
  <si>
    <t xml:space="preserve">RHVEN12412</t>
  </si>
  <si>
    <t xml:space="preserve">Windows Single Family - Existing Prime Windows and Patio Doors Single Pane Base Window to 0.22 or better, Patio door to 0.30 or better Any Electric Heat</t>
  </si>
  <si>
    <t xml:space="preserve">RHVEN12413</t>
  </si>
  <si>
    <t xml:space="preserve">Windows Single Family - Existing Prime Windows and Patio Doors Double Pane Base Window to 0.22 or better, Patio door to 0.30 or better Any Electric Heat</t>
  </si>
  <si>
    <t xml:space="preserve">RHVEN12415</t>
  </si>
  <si>
    <t xml:space="preserve">RHVEN12416</t>
  </si>
  <si>
    <t xml:space="preserve">RHVEN12417</t>
  </si>
  <si>
    <t xml:space="preserve">RHVEN12418</t>
  </si>
  <si>
    <t xml:space="preserve">RHVEN12420</t>
  </si>
  <si>
    <t xml:space="preserve">RHVEN12421</t>
  </si>
  <si>
    <t xml:space="preserve">RHVEN12422</t>
  </si>
  <si>
    <t xml:space="preserve">RHVEN12423</t>
  </si>
  <si>
    <t xml:space="preserve">RHVEN12826</t>
  </si>
  <si>
    <t xml:space="preserve">Windows Multifamily - Existing - Low Rise Prime Windows and Patio Doors Single Pane Base Window to 0.22 or better, Patio door to 0.30 or better Any Electric Heat</t>
  </si>
  <si>
    <t xml:space="preserve">RHVEN12827</t>
  </si>
  <si>
    <t xml:space="preserve">Windows Multifamily - Existing - Low Rise Prime Windows and Patio Doors Double Pane Base Window to 0.22 or better, Patio door to 0.30 or better Any Electric Heat</t>
  </si>
  <si>
    <t xml:space="preserve">RHVEN12828</t>
  </si>
  <si>
    <t xml:space="preserve">RHVEN12829</t>
  </si>
  <si>
    <t xml:space="preserve">RHVEN12830</t>
  </si>
  <si>
    <t xml:space="preserve">RHVEN12831</t>
  </si>
  <si>
    <t xml:space="preserve">RHVEN12838</t>
  </si>
  <si>
    <t xml:space="preserve">Insulation Multifamily - Existing - Low Rise Exterior Insulated Door ENERGY STAR Any Electric Heat</t>
  </si>
  <si>
    <t xml:space="preserve">RHVEN12839</t>
  </si>
  <si>
    <t xml:space="preserve">RHVEN12840</t>
  </si>
  <si>
    <t xml:space="preserve">RHVEN12844</t>
  </si>
  <si>
    <t xml:space="preserve">Windows Manufactured Home - Existing Low-E Storm Windows Double Pane Metal Any Electric Heat</t>
  </si>
  <si>
    <t xml:space="preserve">RHVEN12846</t>
  </si>
  <si>
    <t xml:space="preserve">Windows Manufactured Home - Existing Low-E Storm Windows Single Pane Metal Any Electric Heat</t>
  </si>
  <si>
    <t xml:space="preserve">RHVEN12848</t>
  </si>
  <si>
    <t xml:space="preserve">Windows Manufactured Home - Existing Low-E Storm Windows Single Pane Wood Any Electric Heat</t>
  </si>
  <si>
    <t xml:space="preserve">RHVEN12850</t>
  </si>
  <si>
    <t xml:space="preserve">RHVEN12852</t>
  </si>
  <si>
    <t xml:space="preserve">RHVEN12854</t>
  </si>
  <si>
    <t xml:space="preserve">RHVEN12856</t>
  </si>
  <si>
    <t xml:space="preserve">RHVEN12858</t>
  </si>
  <si>
    <t xml:space="preserve">RHVEN12860</t>
  </si>
  <si>
    <t xml:space="preserve">RHVEN13366</t>
  </si>
  <si>
    <t xml:space="preserve">Windows Multifamily - Existing - Mid/High Rise Prime Windows and Patio Doors Single Pane or double pane metal frame base Window to 0.30 or better, Patio door to 0.35 or better Any Electric Heat</t>
  </si>
  <si>
    <t xml:space="preserve">RHVEN13368</t>
  </si>
  <si>
    <t xml:space="preserve">RHVEN13370</t>
  </si>
  <si>
    <t xml:space="preserve">RHVHS13938</t>
  </si>
  <si>
    <t xml:space="preserve">Duct Insulation Single Family - Existing Duct Insulation Electric Forced Air Furnace or Air Source Heat Pump </t>
  </si>
  <si>
    <t xml:space="preserve">RHVHS13940</t>
  </si>
  <si>
    <t xml:space="preserve">RHVHS13942</t>
  </si>
  <si>
    <t xml:space="preserve">RHVHS14300</t>
  </si>
  <si>
    <t xml:space="preserve">Thermostats Single Family - Existing Communicating Line Voltage Thermostat baseline:Bi-metal Thermostats </t>
  </si>
  <si>
    <t xml:space="preserve">RHVHS14304</t>
  </si>
  <si>
    <t xml:space="preserve">Thermostats Multifamily - Existing Communicating Line Voltage Thermostat baseline:Bi-metal Thermostats </t>
  </si>
  <si>
    <t xml:space="preserve">RHVHS14470</t>
  </si>
  <si>
    <t xml:space="preserve">Variable-Speed Heat Pumps Manufactured Home - Existing Heat Pump Upgrade Baseline: Any Electric or Non-Electric Heating System </t>
  </si>
  <si>
    <t xml:space="preserve">RHVHS14471</t>
  </si>
  <si>
    <t xml:space="preserve">Variable-Speed Heat Pumps Single Family - New or Existing Heat Pump Upgrade Baseline: Any Electric or Non-Electric Heating System</t>
  </si>
  <si>
    <t xml:space="preserve">RHVHS14472</t>
  </si>
  <si>
    <t xml:space="preserve">Variable-Speed Heat Pumps Manufactured Home - Existing Conversion of Electric FAF to Heat Pump Baseline: Electric Forced Air Furnace w/ Air Conditioning </t>
  </si>
  <si>
    <t xml:space="preserve">RHVHS14473</t>
  </si>
  <si>
    <t xml:space="preserve">Variable-Speed Heat Pumps Single Family - Existing Conversion of Electric FAF to Heat Pump Baseline: Electric Forced Air Furnace w/ Air Conditioning </t>
  </si>
  <si>
    <t xml:space="preserve">RHVHS14474</t>
  </si>
  <si>
    <t xml:space="preserve">Variable-Speed Heat Pumps Manufactured Home - Existing Conversion of Electric FAF to Heat Pump Baseline: Electric Forced Air Furnace w/o Air Conditioning </t>
  </si>
  <si>
    <t xml:space="preserve">RHVHS14475</t>
  </si>
  <si>
    <t xml:space="preserve">Variable-Speed Heat Pumps Single Family - Existing Conversion of Electric FAF to Heat Pump Baseline: Electric Forced Air Furnace w/o Air Conditioning </t>
  </si>
  <si>
    <t xml:space="preserve">RHVHS14476</t>
  </si>
  <si>
    <t xml:space="preserve">RHVHS14477</t>
  </si>
  <si>
    <t xml:space="preserve">RHVHS14478</t>
  </si>
  <si>
    <t xml:space="preserve">RHVHS14479</t>
  </si>
  <si>
    <t xml:space="preserve">RHVHS14480</t>
  </si>
  <si>
    <t xml:space="preserve">RHVHS14481</t>
  </si>
  <si>
    <t xml:space="preserve">RHVHS14482</t>
  </si>
  <si>
    <t xml:space="preserve">RHVHS14483</t>
  </si>
  <si>
    <t xml:space="preserve">RHVHS14484</t>
  </si>
  <si>
    <t xml:space="preserve">RHVHS14485</t>
  </si>
  <si>
    <t xml:space="preserve">RHVHS14486</t>
  </si>
  <si>
    <t xml:space="preserve">RHVHS14487</t>
  </si>
  <si>
    <t xml:space="preserve">RHVHS14488</t>
  </si>
  <si>
    <t xml:space="preserve">Air-Source Heat Pumps Single Family - Existing Conversion of Electric FAF to Heat Pump Baseline: Electric Forced Air Furnace w/ Air Conditioning </t>
  </si>
  <si>
    <t xml:space="preserve">RHVHS14489</t>
  </si>
  <si>
    <t xml:space="preserve">RHVHS14490</t>
  </si>
  <si>
    <t xml:space="preserve">RHVHS14491</t>
  </si>
  <si>
    <t xml:space="preserve">Air-Source Heat Pumps Single Family - Existing Conversion of Electric FAF to Heat Pump Baseline: Electric Forced Air Furnace w/o Air Conditioning </t>
  </si>
  <si>
    <t xml:space="preserve">RHVHS14492</t>
  </si>
  <si>
    <t xml:space="preserve">RHVHS14493</t>
  </si>
  <si>
    <t xml:space="preserve">RHVHS14494</t>
  </si>
  <si>
    <t xml:space="preserve">Air-Source Heat Pumps Manufactured Home - Existing Conversion of Electric FAF to Heat Pump Baseline: Electric Forced Air Furnace w/ Air Conditioning </t>
  </si>
  <si>
    <t xml:space="preserve">RHVHS14495</t>
  </si>
  <si>
    <t xml:space="preserve">RHVHS14496</t>
  </si>
  <si>
    <t xml:space="preserve">RHVHS14497</t>
  </si>
  <si>
    <t xml:space="preserve">Air-Source Heat Pumps Manufactured Home - Existing Conversion of Electric FAF to Heat Pump Baseline: Electric Forced Air Furnace w/o Air Conditioning </t>
  </si>
  <si>
    <t xml:space="preserve">RHVHS14498</t>
  </si>
  <si>
    <t xml:space="preserve">RHVHS14499</t>
  </si>
  <si>
    <t xml:space="preserve">RWBHO13638</t>
  </si>
  <si>
    <t xml:space="preserve">Cooling Zone 2</t>
  </si>
  <si>
    <t xml:space="preserve">NEEM Certified Home Manufactured Home - New NEEM 2.0  Any Electric Heat</t>
  </si>
  <si>
    <t xml:space="preserve">RWBHO13641</t>
  </si>
  <si>
    <t xml:space="preserve">RWHWH13682</t>
  </si>
  <si>
    <t xml:space="preserve">Heat Pump Water Heaters Any Residential Split System Any Tank Size Retail (BPA Program)</t>
  </si>
  <si>
    <t xml:space="preserve">RWHWH13683</t>
  </si>
  <si>
    <t xml:space="preserve">RWHWH13684</t>
  </si>
  <si>
    <t xml:space="preserve">RWHWH14270</t>
  </si>
  <si>
    <t xml:space="preserve">Heat Pump Water Heaters Any Residential  40 Gallon Tank Size Retail (BPA Program)</t>
  </si>
  <si>
    <t xml:space="preserve">RWHWH14271</t>
  </si>
  <si>
    <t xml:space="preserve">RWHWH14272</t>
  </si>
  <si>
    <t xml:space="preserve">RWHWH14288</t>
  </si>
  <si>
    <t xml:space="preserve">Heat Pump Water Heaters Any Residential Tier 4 50 gallons or greater Retail (BPA Program)</t>
  </si>
  <si>
    <t xml:space="preserve">RWHWH14289</t>
  </si>
  <si>
    <t xml:space="preserve">RWHWH14290</t>
  </si>
  <si>
    <t xml:space="preserve">RWHWH14401</t>
  </si>
  <si>
    <t xml:space="preserve">Heat Pump Water Heaters Any Residential Tier 3 50 gallons or greater Retail (BPA Program)</t>
  </si>
  <si>
    <t xml:space="preserve">RWHWH14402</t>
  </si>
  <si>
    <t xml:space="preserve">RWHWH14403</t>
  </si>
  <si>
    <t xml:space="preserve">RWHWH14410</t>
  </si>
  <si>
    <t xml:space="preserve">Heat Pump Water Heaters Any Residential Tier 3 50 gallons or greater Retail (Utility Run)</t>
  </si>
  <si>
    <t xml:space="preserve">RWHWH14411</t>
  </si>
  <si>
    <t xml:space="preserve">RWHWH14412</t>
  </si>
  <si>
    <t xml:space="preserve">RWHWH14413</t>
  </si>
  <si>
    <t xml:space="preserve">Heat Pump Water Heaters Any Residential Tier 3 50 gallons or greater Conditioned Space</t>
  </si>
  <si>
    <t xml:space="preserve">RWHWH14415</t>
  </si>
  <si>
    <t xml:space="preserve">Heat Pump Water Heaters Any Residential Tier 4 50 gallons or greater Conditioned Space</t>
  </si>
  <si>
    <t xml:space="preserve">RWHWH14419</t>
  </si>
  <si>
    <t xml:space="preserve">Heat Pump Water Heaters Any Residential Tier 4 50 gallons or greater Retail (Utility Run)</t>
  </si>
  <si>
    <t xml:space="preserve">RWHWH14420</t>
  </si>
  <si>
    <t xml:space="preserve">Heat Pump Water Heaters Any Residential Tier 3 50 gallons or greater Unconditioned Space</t>
  </si>
  <si>
    <t xml:space="preserve">RWHWH14422</t>
  </si>
  <si>
    <t xml:space="preserve">Heat Pump Water Heaters Any Residential Tier 4 50 gallons or greater Unconditioned Space</t>
  </si>
  <si>
    <t xml:space="preserve">RWHWH14424</t>
  </si>
  <si>
    <t xml:space="preserve">RWHWH14426</t>
  </si>
  <si>
    <t xml:space="preserve">RWHWH14430</t>
  </si>
  <si>
    <t xml:space="preserve">RWHWH14431</t>
  </si>
  <si>
    <t xml:space="preserve">RWHWH14433</t>
  </si>
  <si>
    <t xml:space="preserve">RWHWH14435</t>
  </si>
  <si>
    <t xml:space="preserve">RWHWH14437</t>
  </si>
  <si>
    <t xml:space="preserve">RWHWH14441</t>
  </si>
  <si>
    <t xml:space="preserve">RWHWH14442</t>
  </si>
  <si>
    <t xml:space="preserve">RWHWH14444</t>
  </si>
  <si>
    <t xml:space="preserve">RWHWH14446</t>
  </si>
  <si>
    <t xml:space="preserve">Heat Pump Water Heaters Any Residential Split System Any Tank Size Retail (Utility Run)</t>
  </si>
  <si>
    <t xml:space="preserve">RWHWH14447</t>
  </si>
  <si>
    <t xml:space="preserve">Heat Pump Water Heaters Any Residential Split System Any Tank Size </t>
  </si>
  <si>
    <t xml:space="preserve">RWHWH14448</t>
  </si>
  <si>
    <t xml:space="preserve">Heat Pump Water Heaters Any Residential  40 Gallon Tank Size Conditioned Space</t>
  </si>
  <si>
    <t xml:space="preserve">RWHWH14451</t>
  </si>
  <si>
    <t xml:space="preserve">Heat Pump Water Heaters Any Residential  40 Gallon Tank Size Retail (Utility Run)</t>
  </si>
  <si>
    <t xml:space="preserve">RWHWH14452</t>
  </si>
  <si>
    <t xml:space="preserve">Heat Pump Water Heaters Any Residential  40 Gallon Tank Size Unconditioned Space</t>
  </si>
  <si>
    <t xml:space="preserve">RWHWH14454</t>
  </si>
  <si>
    <t xml:space="preserve">RWHWH14455</t>
  </si>
  <si>
    <t xml:space="preserve">RWHWH14456</t>
  </si>
  <si>
    <t xml:space="preserve">RWHWH14459</t>
  </si>
  <si>
    <t xml:space="preserve">RWHWH14460</t>
  </si>
  <si>
    <t xml:space="preserve">RWHWH14462</t>
  </si>
  <si>
    <t xml:space="preserve">RWHWH14464</t>
  </si>
  <si>
    <t xml:space="preserve">RWHWH14466</t>
  </si>
  <si>
    <t xml:space="preserve">RWHWH14467</t>
  </si>
  <si>
    <t xml:space="preserve">RWHWH14469</t>
  </si>
  <si>
    <t xml:space="preserve">RWHWU12310</t>
  </si>
  <si>
    <t xml:space="preserve">Clothes Washers Any Residential Front Load ENERGY STAR Washer Electric Water Heater/Electric Dryer </t>
  </si>
  <si>
    <t xml:space="preserve">RWHWU12311</t>
  </si>
  <si>
    <t xml:space="preserve">Clothes Washers Any Residential Front Load ENERGY STAR Washer Electric Water Heater/Gas Dryer </t>
  </si>
  <si>
    <t xml:space="preserve">RWHWU12312</t>
  </si>
  <si>
    <t xml:space="preserve">Clothes Washers Any Residential Front Load ENERGY STAR Washer Gas Water Heater/Electric Dryer </t>
  </si>
  <si>
    <t xml:space="preserve">RWHWU12313</t>
  </si>
  <si>
    <t xml:space="preserve">Clothes Washers Any Residential Front Load ENERGY STAR Washer Any Water Heater/Any Dryer </t>
  </si>
  <si>
    <t xml:space="preserve">RWHWU12326</t>
  </si>
  <si>
    <t xml:space="preserve">Clothes Washers Any Residential Front Load ENERGY STAR Washer Any Water Heater/Any Dryer Retail (Utility Run)</t>
  </si>
  <si>
    <t xml:space="preserve">RWHWU13622</t>
  </si>
  <si>
    <t xml:space="preserve">Clothes Washers Multi-Family Common Areas ENERGY STAR Electric Water Heater/Electric Dryer </t>
  </si>
  <si>
    <t xml:space="preserve">RWHWU13623</t>
  </si>
  <si>
    <t xml:space="preserve">Clothes Washers Multi-Family Common Areas ENERGY STAR Electric Water Heater/Gas Dryer </t>
  </si>
  <si>
    <t xml:space="preserve">RWHWU13624</t>
  </si>
  <si>
    <t xml:space="preserve">Clothes Washers Multi-Family Common Areas ENERGY STAR Gas Water Heater/Electric Dryer </t>
  </si>
  <si>
    <t xml:space="preserve">RWHWU13625</t>
  </si>
  <si>
    <t xml:space="preserve">Clothes Washers Multi-Family Common Areas ENERGY STAR Gas Water Heater/Gas Dryer </t>
  </si>
  <si>
    <t xml:space="preserve">RWHWU14358</t>
  </si>
  <si>
    <t xml:space="preserve">Clothes Washers Any Residential Top Load ENERGY STAR Washer Electric Water Heater/Electric Dryer </t>
  </si>
  <si>
    <t xml:space="preserve">RWHWU14359</t>
  </si>
  <si>
    <t xml:space="preserve">Clothes Washers Any Residential Top Load ENERGY STAR Washer Gas Water Heater/Electric Dryer </t>
  </si>
  <si>
    <t xml:space="preserve">RWHWU14360</t>
  </si>
  <si>
    <t xml:space="preserve">Clothes Washers Any Residential Top Load ENERGY STAR Washer Electric Water Heater/Gas Dryer </t>
  </si>
  <si>
    <t xml:space="preserve">RWHWU14361</t>
  </si>
  <si>
    <t xml:space="preserve">Clothes Washers Any Residential Top Load ENERGY STAR Washer Any Water Heater/Any Dryer </t>
  </si>
  <si>
    <t xml:space="preserve">RWHWU14362</t>
  </si>
  <si>
    <t xml:space="preserve">Clothes Washers Any Residential Top Load ENERGY STAR Washer Any Water Heater/Any Dryer Retail (Utility Run)</t>
  </si>
  <si>
    <t xml:space="preserve">LHVEN14579</t>
  </si>
  <si>
    <t xml:space="preserve">Door Sweeps Any Residential - Low Income Any Electric Heat  By Request</t>
  </si>
  <si>
    <t xml:space="preserve">LHVHS13715</t>
  </si>
  <si>
    <t xml:space="preserve">Thermostats Any Residential - Low Income Advanced Smart Thermostat Heat Pump </t>
  </si>
  <si>
    <t xml:space="preserve">LHVHS13716</t>
  </si>
  <si>
    <t xml:space="preserve">Thermostats Any Residential - Low Income Advanced Smart Thermostat Forced Air Furnace </t>
  </si>
  <si>
    <t xml:space="preserve">LHVHS13719</t>
  </si>
  <si>
    <t xml:space="preserve">LHVHS13720</t>
  </si>
  <si>
    <t xml:space="preserve">LHVHS13723</t>
  </si>
  <si>
    <t xml:space="preserve">LHVHS13724</t>
  </si>
  <si>
    <t xml:space="preserve">RELPL14370</t>
  </si>
  <si>
    <t xml:space="preserve">Efficient EV Chargers Level 2 Networked to Level 2 ENERGY STAR Networked BEV &amp; PHEV   By Request</t>
  </si>
  <si>
    <t xml:space="preserve">RHVEN14506</t>
  </si>
  <si>
    <t xml:space="preserve">Door Sweeps Any Residential Any Electric Heat  By Request</t>
  </si>
  <si>
    <t xml:space="preserve">RHVHS14252</t>
  </si>
  <si>
    <t xml:space="preserve">Thermostats Any Residential Advanced Smart Thermostat Forced Air Furnace By Request</t>
  </si>
  <si>
    <t xml:space="preserve">RHVHS14253</t>
  </si>
  <si>
    <t xml:space="preserve">Thermostats Any Residential Advanced Smart Thermostat Heat Pump By Request</t>
  </si>
  <si>
    <t xml:space="preserve">RHVHS14254</t>
  </si>
  <si>
    <t xml:space="preserve">RHVHS14255</t>
  </si>
  <si>
    <t xml:space="preserve">RHVHS14256</t>
  </si>
  <si>
    <t xml:space="preserve">RHVHS14257</t>
  </si>
  <si>
    <t xml:space="preserve">RWHWU13203</t>
  </si>
  <si>
    <t xml:space="preserve">Thermostatic Shut-off Valves Any Residential Valve Only Any Water Heater By Request</t>
  </si>
  <si>
    <t xml:space="preserve">RWHWU13210</t>
  </si>
  <si>
    <t xml:space="preserve">Thermostatic Shut-off Valves Any Residential Valve Only Electric Water Heater By Request</t>
  </si>
  <si>
    <t xml:space="preserve">RTF measure updates collapsed the measures down through having a weighted average across cooling zones rather than individual savings and payments for individual cooling zones. Furthermore, the RTF now structures DHP measures in consideration of screened/unscreened as well as by tax credit eligibility. New reference numbers will be issued for the updated structure of measures.</t>
  </si>
  <si>
    <t xml:space="preserve">UES Reference Number</t>
  </si>
  <si>
    <t xml:space="preserve">Annual Savings @ Site (kwh/yr)</t>
  </si>
  <si>
    <t xml:space="preserve">Payment ($/unit)</t>
  </si>
  <si>
    <t xml:space="preserve">LHVHS13006</t>
  </si>
  <si>
    <t xml:space="preserve">Cooling Zone 1</t>
  </si>
  <si>
    <t xml:space="preserve">Ductless Heat Pumps Single Family - Existing - Low Income Single or Multiple Head Ductless or Ducted Mini-Split or Combo  Electric Zonal</t>
  </si>
  <si>
    <t xml:space="preserve">LIEE TBD</t>
  </si>
  <si>
    <t xml:space="preserve">Any Cooling Zone</t>
  </si>
  <si>
    <t xml:space="preserve">LHVHS13009</t>
  </si>
  <si>
    <t xml:space="preserve">Cooling Zone 3</t>
  </si>
  <si>
    <t xml:space="preserve">Standard TBD</t>
  </si>
  <si>
    <t xml:space="preserve">LHVHS13012</t>
  </si>
  <si>
    <t xml:space="preserve">RHVHS12998</t>
  </si>
  <si>
    <t xml:space="preserve">Ductless Heat Pumps Single Family - Existing Single or Multiple Head Ductless or Ducted Mini-Split or Combo  Electric Zonal</t>
  </si>
  <si>
    <t xml:space="preserve">RHVHS13001</t>
  </si>
  <si>
    <t xml:space="preserve">RHVHS13004</t>
  </si>
  <si>
    <t xml:space="preserve">LHVHS13007</t>
  </si>
  <si>
    <t xml:space="preserve">LHVHS13010</t>
  </si>
  <si>
    <t xml:space="preserve">LHVHS13011</t>
  </si>
  <si>
    <t xml:space="preserve">RHVHS12999</t>
  </si>
  <si>
    <t xml:space="preserve">RHVHS13002</t>
  </si>
  <si>
    <t xml:space="preserve">RHVHS13003</t>
  </si>
  <si>
    <t xml:space="preserve">LHVHS13008</t>
  </si>
  <si>
    <t xml:space="preserve">LHVHS13013</t>
  </si>
  <si>
    <t xml:space="preserve">LHVHS13014</t>
  </si>
  <si>
    <t xml:space="preserve">RHVHS12997</t>
  </si>
  <si>
    <t xml:space="preserve">RHVHS13000</t>
  </si>
  <si>
    <t xml:space="preserve">RHVHS13005</t>
  </si>
  <si>
    <t xml:space="preserve">LHVHS14578</t>
  </si>
  <si>
    <t xml:space="preserve">Ductless Heat Pumps Multifamily - Existing - Low Income Single or Multiple Head Ductless or Ducted Mini-Split or Combo  Electric Zonal</t>
  </si>
  <si>
    <t xml:space="preserve">Ductless Heat Pumps Multifamily - Existing Single or Multiple Head Ductless or Ducted Mini-Split or Combo  Electric Zonal</t>
  </si>
  <si>
    <t xml:space="preserve">LHVHS14580</t>
  </si>
  <si>
    <t xml:space="preserve">LHVHS14582</t>
  </si>
  <si>
    <t xml:space="preserve">RHVHS14579</t>
  </si>
  <si>
    <t xml:space="preserve">RHVHS14581</t>
  </si>
  <si>
    <t xml:space="preserve">RHVHS14583</t>
  </si>
  <si>
    <t xml:space="preserve">LHVHS14584</t>
  </si>
  <si>
    <t xml:space="preserve">LHVHS14586</t>
  </si>
  <si>
    <t xml:space="preserve">LHVHS14588</t>
  </si>
  <si>
    <t xml:space="preserve">RHVHS14585</t>
  </si>
  <si>
    <t xml:space="preserve">RHVHS14587</t>
  </si>
  <si>
    <t xml:space="preserve">RHVHS14589</t>
  </si>
  <si>
    <t xml:space="preserve">LHVHS14590</t>
  </si>
  <si>
    <t xml:space="preserve">LHVHS14592</t>
  </si>
  <si>
    <t xml:space="preserve">LHVHS14594</t>
  </si>
  <si>
    <t xml:space="preserve">RHVHS14591</t>
  </si>
  <si>
    <t xml:space="preserve">RHVHS14593</t>
  </si>
  <si>
    <t xml:space="preserve">RHVHS14595</t>
  </si>
  <si>
    <t xml:space="preserve">Ductless Heat Pumps Manufactured Home - Existing - Low Income Single or Multiple Head Ductless or Ducted Mini-Split or Combo  Electric Zonal</t>
  </si>
  <si>
    <t xml:space="preserve">Ductless Heat Pumps Manufactured Home - Existing Single or Multiple Head Ductless or Ducted Mini-Split or Combo  Electric Zonal</t>
  </si>
  <si>
    <t xml:space="preserve">LHVHS12995</t>
  </si>
  <si>
    <t xml:space="preserve">Ductless Heat Pumps Manufactured Home - Existing - Low Income Single or Multiple Head Ductless or Ducted Mini-Split or Combo  Electric Forced Air Furnace</t>
  </si>
  <si>
    <t xml:space="preserve">RHVHS12992</t>
  </si>
  <si>
    <t xml:space="preserve">Ductless Heat Pumps Manufactured Home - Existing Single or Multiple Head Ductless or Ducted Mini-Split or Combo  Electric Forced Air Furnace</t>
  </si>
  <si>
    <t xml:space="preserve">Ductless Heat Pumps Manufactured Home - Existing - Single or Multiple Head Ductless or Ducted Mini-Split or Combo  Electric Forced Air Furnace</t>
  </si>
  <si>
    <t xml:space="preserve">LHVHS12996</t>
  </si>
  <si>
    <t xml:space="preserve">RHVHS12993</t>
  </si>
  <si>
    <t xml:space="preserve">LHVHS12994</t>
  </si>
  <si>
    <t xml:space="preserve">RHVHS12991</t>
  </si>
  <si>
    <t xml:space="preserve">LHVHS13018</t>
  </si>
  <si>
    <t xml:space="preserve">Ductless Heat Pumps Single Family - Existing - Low Income Single or Multiple Head Ductless or Ducted Mini-Split or Combo  Electric Forced Air Furnace</t>
  </si>
  <si>
    <t xml:space="preserve">RHVHS13015</t>
  </si>
  <si>
    <t xml:space="preserve">Ductless Heat Pumps Single Family - Existing Single or Multiple Head Ductless or Ducted Mini-Split or Combo  Electric Forced Air Furnace</t>
  </si>
  <si>
    <t xml:space="preserve">Ductless Heat Pumps Single Family - Existing -  Single or Multiple Head Ductless or Ducted Mini-Split or Combo  Electric Forced Air Furnace</t>
  </si>
  <si>
    <t xml:space="preserve">LHVHS13019</t>
  </si>
  <si>
    <t xml:space="preserve">RHVHS13017</t>
  </si>
  <si>
    <t xml:space="preserve">LHVHS13020</t>
  </si>
  <si>
    <t xml:space="preserve">Program</t>
  </si>
  <si>
    <t xml:space="preserve">Vintage</t>
  </si>
  <si>
    <t xml:space="preserve">New Vintage</t>
  </si>
  <si>
    <t xml:space="preserve">Low Income</t>
  </si>
  <si>
    <t xml:space="preserve">New or Existing</t>
  </si>
  <si>
    <t xml:space="preserve">Existing</t>
  </si>
  <si>
    <t xml:space="preserve">LELPL14529</t>
  </si>
  <si>
    <t xml:space="preserve">Clothes Dryers Any Residential - Low Income ENERGY STAR  </t>
  </si>
  <si>
    <t xml:space="preserve">LELPL14530</t>
  </si>
  <si>
    <t xml:space="preserve">Clothes Dryers Any Residential - Low Income ENERGY STAR  Retail (Utility Run)</t>
  </si>
  <si>
    <t xml:space="preserve">LHVEN14578</t>
  </si>
  <si>
    <t xml:space="preserve">Door Sweeps Any Residential - Low Income Any Electric Heat  Direct Install</t>
  </si>
  <si>
    <t xml:space="preserve">LHVHI21308</t>
  </si>
  <si>
    <t xml:space="preserve">Air-Source Heat Pumps Upgrade   Low Income Multi-Family Common Areas</t>
  </si>
  <si>
    <t xml:space="preserve">LHVHI21311</t>
  </si>
  <si>
    <t xml:space="preserve">Ductless Heat Pumps Upgrade   Low Income Multi-Family Common Areas</t>
  </si>
  <si>
    <t xml:space="preserve">LHVHS13713</t>
  </si>
  <si>
    <t xml:space="preserve">Thermostats Any Residential - Low Income Advanced Smart Thermostat Heat Pump Direct Install</t>
  </si>
  <si>
    <t xml:space="preserve">LHVHS13714</t>
  </si>
  <si>
    <t xml:space="preserve">Thermostats Any Residential - Low Income Advanced Smart Thermostat Forced Air Furnace Direct Install</t>
  </si>
  <si>
    <t xml:space="preserve">LHVHS13717</t>
  </si>
  <si>
    <t xml:space="preserve">LHVHS13718</t>
  </si>
  <si>
    <t xml:space="preserve">LHVHS13721</t>
  </si>
  <si>
    <t xml:space="preserve">LHVHS13722</t>
  </si>
  <si>
    <t xml:space="preserve">LHVHS14548</t>
  </si>
  <si>
    <t xml:space="preserve">Thermostats Single Family - Existing - Low Income Line Voltage Thermostat baseline:Bi-metal Thermostats </t>
  </si>
  <si>
    <t xml:space="preserve">LHVHS14549</t>
  </si>
  <si>
    <t xml:space="preserve">Thermostats Multifamily - Existing - Low Income Line Voltage Thermostat baseline:Bi-metal Thermostats </t>
  </si>
  <si>
    <t xml:space="preserve">LHVHS14551</t>
  </si>
  <si>
    <t xml:space="preserve">LHVHS14552</t>
  </si>
  <si>
    <t xml:space="preserve">LHVHS14553</t>
  </si>
  <si>
    <t xml:space="preserve">LHVHS14554</t>
  </si>
  <si>
    <t xml:space="preserve">LHVHS14556</t>
  </si>
  <si>
    <t xml:space="preserve">LHVHS14557</t>
  </si>
  <si>
    <t xml:space="preserve">LHVHS14558</t>
  </si>
  <si>
    <t xml:space="preserve">LHVHS14559</t>
  </si>
  <si>
    <t xml:space="preserve">LWHWU14531</t>
  </si>
  <si>
    <t xml:space="preserve">Clothes Washers Any Residential - Low Income Front Load ENERGY STAR Washer Electric Water Heater/Electric Dryer </t>
  </si>
  <si>
    <t xml:space="preserve">LWHWU14532</t>
  </si>
  <si>
    <t xml:space="preserve">Clothes Washers Any Residential - Low Income Front Load ENERGY STAR Washer Electric Water Heater/Gas Dryer </t>
  </si>
  <si>
    <t xml:space="preserve">LWHWU14533</t>
  </si>
  <si>
    <t xml:space="preserve">Clothes Washers Any Residential - Low Income Front Load ENERGY STAR Washer Gas Water Heater/Electric Dryer </t>
  </si>
  <si>
    <t xml:space="preserve">LWHWU14534</t>
  </si>
  <si>
    <t xml:space="preserve">Clothes Washers Any Residential - Low Income Front Load ENERGY STAR Washer Any Water Heater/Any Dryer </t>
  </si>
  <si>
    <t xml:space="preserve">LWHWU14535</t>
  </si>
  <si>
    <t xml:space="preserve">Clothes Washers Any Residential - Low Income Front Load ENERGY STAR Washer Any Water Heater/Any Dryer Retail (Utility Run)</t>
  </si>
  <si>
    <t xml:space="preserve">LWHWU14536</t>
  </si>
  <si>
    <t xml:space="preserve">Clothes Washers Multi-Family Common Areas - Low Income ENERGY STAR Electric Water Heater/Electric Dryer </t>
  </si>
  <si>
    <t xml:space="preserve">LWHWU14537</t>
  </si>
  <si>
    <t xml:space="preserve">Clothes Washers Multi-Family Common Areas - Low Income ENERGY STAR Electric Water Heater/Gas Dryer </t>
  </si>
  <si>
    <t xml:space="preserve">LWHWU14538</t>
  </si>
  <si>
    <t xml:space="preserve">Clothes Washers Multi-Family Common Areas - Low Income ENERGY STAR Gas Water Heater/Electric Dryer </t>
  </si>
  <si>
    <t xml:space="preserve">LWHWU14539</t>
  </si>
  <si>
    <t xml:space="preserve">Clothes Washers Multi-Family Common Areas - Low Income ENERGY STAR Gas Water Heater/Gas Dryer </t>
  </si>
  <si>
    <t xml:space="preserve">LWHWU14540</t>
  </si>
  <si>
    <t xml:space="preserve">Clothes Washers Any Residential - Low Income Top Load ENERGY STAR Washer Electric Water Heater/Electric Dryer </t>
  </si>
  <si>
    <t xml:space="preserve">LWHWU14541</t>
  </si>
  <si>
    <t xml:space="preserve">Clothes Washers Any Residential - Low Income Top Load ENERGY STAR Washer Gas Water Heater/Electric Dryer </t>
  </si>
  <si>
    <t xml:space="preserve">LWHWU14542</t>
  </si>
  <si>
    <t xml:space="preserve">Clothes Washers Any Residential - Low Income Top Load ENERGY STAR Washer Electric Water Heater/Gas Dryer </t>
  </si>
  <si>
    <t xml:space="preserve">LWHWU14543</t>
  </si>
  <si>
    <t xml:space="preserve">Clothes Washers Any Residential - Low Income Top Load ENERGY STAR Washer Any Water Heater/Any Dryer </t>
  </si>
  <si>
    <t xml:space="preserve">LWHWU14544</t>
  </si>
  <si>
    <t xml:space="preserve">Clothes Washers Any Residential - Low Income Top Load ENERGY STAR Washer Any Water Heater/Any Dryer Retail (Utility Run)</t>
  </si>
  <si>
    <t xml:space="preserve">The number of Commercial Insulation REFNOs are being reduced by updating the measures to have both a weighted average for Heating Zone 2 and Heating Zone 3, as well as across Attic or Roof applications from individual R-value changes to a holistic "R-5 and Above" criteria.</t>
  </si>
  <si>
    <t xml:space="preserve">Key Characteristics 1</t>
  </si>
  <si>
    <t xml:space="preserve">Key Characteristics 2</t>
  </si>
  <si>
    <t xml:space="preserve">Key Characteristics 3</t>
  </si>
  <si>
    <t xml:space="preserve">Key Characteristics 4</t>
  </si>
  <si>
    <t xml:space="preserve">New Site</t>
  </si>
  <si>
    <t xml:space="preserve">New Payment</t>
  </si>
  <si>
    <t xml:space="preserve">CHVEN21025</t>
  </si>
  <si>
    <t xml:space="preserve">Hospital</t>
  </si>
  <si>
    <t xml:space="preserve">Attic or Roof</t>
  </si>
  <si>
    <t xml:space="preserve">R-5 to R-19</t>
  </si>
  <si>
    <t xml:space="preserve">Heat Pump</t>
  </si>
  <si>
    <t xml:space="preserve">R-5 and Above</t>
  </si>
  <si>
    <t xml:space="preserve">CHVEN21037</t>
  </si>
  <si>
    <t xml:space="preserve">Resistance</t>
  </si>
  <si>
    <t xml:space="preserve">CHVEN21026</t>
  </si>
  <si>
    <t xml:space="preserve">Heating Zone 2/3</t>
  </si>
  <si>
    <t xml:space="preserve">CHVEN21038</t>
  </si>
  <si>
    <t xml:space="preserve">CHVEN21027</t>
  </si>
  <si>
    <t xml:space="preserve">CHVEN21039</t>
  </si>
  <si>
    <t xml:space="preserve">CHVEN21187</t>
  </si>
  <si>
    <t xml:space="preserve">R-5 to R-30</t>
  </si>
  <si>
    <t xml:space="preserve">CHVEN21188</t>
  </si>
  <si>
    <t xml:space="preserve">CHVEN21189</t>
  </si>
  <si>
    <t xml:space="preserve">CHVEN21190</t>
  </si>
  <si>
    <t xml:space="preserve">CHVEN21191</t>
  </si>
  <si>
    <t xml:space="preserve">CHVEN21192</t>
  </si>
  <si>
    <t xml:space="preserve">CHVEN21028</t>
  </si>
  <si>
    <t xml:space="preserve">R-5 to R-49</t>
  </si>
  <si>
    <t xml:space="preserve">CHVEN21040</t>
  </si>
  <si>
    <t xml:space="preserve">CHVEN21029</t>
  </si>
  <si>
    <t xml:space="preserve">CHVEN21041</t>
  </si>
  <si>
    <t xml:space="preserve">CHVEN21030</t>
  </si>
  <si>
    <t xml:space="preserve">CHVEN21042</t>
  </si>
  <si>
    <t xml:space="preserve">CHVEN21031</t>
  </si>
  <si>
    <t xml:space="preserve">Wall</t>
  </si>
  <si>
    <t xml:space="preserve">R-5 to R-11</t>
  </si>
  <si>
    <t xml:space="preserve">CHVEN21043</t>
  </si>
  <si>
    <t xml:space="preserve">CHVEN21032</t>
  </si>
  <si>
    <t xml:space="preserve">CHVEN21044</t>
  </si>
  <si>
    <t xml:space="preserve">CHVEN21033</t>
  </si>
  <si>
    <t xml:space="preserve">CHVEN21045</t>
  </si>
  <si>
    <t xml:space="preserve">CHVEN21034</t>
  </si>
  <si>
    <t xml:space="preserve">CHVEN21046</t>
  </si>
  <si>
    <t xml:space="preserve">CHVEN21035</t>
  </si>
  <si>
    <t xml:space="preserve">CHVEN21047</t>
  </si>
  <si>
    <t xml:space="preserve">CHVEN21036</t>
  </si>
  <si>
    <t xml:space="preserve">CHVEN21048</t>
  </si>
  <si>
    <t xml:space="preserve">CHVEN21121</t>
  </si>
  <si>
    <t xml:space="preserve">Large Retail 50,000 - 100,000 sq ft</t>
  </si>
  <si>
    <t xml:space="preserve">CHVEN21133</t>
  </si>
  <si>
    <t xml:space="preserve">CHVEN21122</t>
  </si>
  <si>
    <t xml:space="preserve">CHVEN21134</t>
  </si>
  <si>
    <t xml:space="preserve">CHVEN21123</t>
  </si>
  <si>
    <t xml:space="preserve">CHVEN21135</t>
  </si>
  <si>
    <t xml:space="preserve">CHVEN21241</t>
  </si>
  <si>
    <t xml:space="preserve">CHVEN21242</t>
  </si>
  <si>
    <t xml:space="preserve">CHVEN21243</t>
  </si>
  <si>
    <t xml:space="preserve">CHVEN21244</t>
  </si>
  <si>
    <t xml:space="preserve">CHVEN21245</t>
  </si>
  <si>
    <t xml:space="preserve">CHVEN21246</t>
  </si>
  <si>
    <t xml:space="preserve">CHVEN21124</t>
  </si>
  <si>
    <t xml:space="preserve">CHVEN21136</t>
  </si>
  <si>
    <t xml:space="preserve">CHVEN21125</t>
  </si>
  <si>
    <t xml:space="preserve">CHVEN21137</t>
  </si>
  <si>
    <t xml:space="preserve">CHVEN21126</t>
  </si>
  <si>
    <t xml:space="preserve">CHVEN21138</t>
  </si>
  <si>
    <t xml:space="preserve">CHVEN21127</t>
  </si>
  <si>
    <t xml:space="preserve">CHVEN21139</t>
  </si>
  <si>
    <t xml:space="preserve">CHVEN21128</t>
  </si>
  <si>
    <t xml:space="preserve">CHVEN21140</t>
  </si>
  <si>
    <t xml:space="preserve">CHVEN21129</t>
  </si>
  <si>
    <t xml:space="preserve">CHVEN21141</t>
  </si>
  <si>
    <t xml:space="preserve">CHVEN21130</t>
  </si>
  <si>
    <t xml:space="preserve">CHVEN21142</t>
  </si>
  <si>
    <t xml:space="preserve">CHVEN21131</t>
  </si>
  <si>
    <t xml:space="preserve">CHVEN21143</t>
  </si>
  <si>
    <t xml:space="preserve">CHVEN21132</t>
  </si>
  <si>
    <t xml:space="preserve">CHVEN21144</t>
  </si>
  <si>
    <t xml:space="preserve">CHVEN21049</t>
  </si>
  <si>
    <t xml:space="preserve">Lodging</t>
  </si>
  <si>
    <t xml:space="preserve">CHVEN21061</t>
  </si>
  <si>
    <t xml:space="preserve">CHVEN21050</t>
  </si>
  <si>
    <t xml:space="preserve">CHVEN21062</t>
  </si>
  <si>
    <t xml:space="preserve">CHVEN21051</t>
  </si>
  <si>
    <t xml:space="preserve">CHVEN21063</t>
  </si>
  <si>
    <t xml:space="preserve">CHVEN21223</t>
  </si>
  <si>
    <t xml:space="preserve">CHVEN21224</t>
  </si>
  <si>
    <t xml:space="preserve">CHVEN21225</t>
  </si>
  <si>
    <t xml:space="preserve">CHVEN21226</t>
  </si>
  <si>
    <t xml:space="preserve">CHVEN21227</t>
  </si>
  <si>
    <t xml:space="preserve">CHVEN21228</t>
  </si>
  <si>
    <t xml:space="preserve">CHVEN21052</t>
  </si>
  <si>
    <t xml:space="preserve">CHVEN21064</t>
  </si>
  <si>
    <t xml:space="preserve">CHVEN21053</t>
  </si>
  <si>
    <t xml:space="preserve">CHVEN21065</t>
  </si>
  <si>
    <t xml:space="preserve">CHVEN21054</t>
  </si>
  <si>
    <t xml:space="preserve">CHVEN21066</t>
  </si>
  <si>
    <t xml:space="preserve">CHVEN21055</t>
  </si>
  <si>
    <t xml:space="preserve">CHVEN21067</t>
  </si>
  <si>
    <t xml:space="preserve">CHVEN21056</t>
  </si>
  <si>
    <t xml:space="preserve">CHVEN21068</t>
  </si>
  <si>
    <t xml:space="preserve">CHVEN21057</t>
  </si>
  <si>
    <t xml:space="preserve">CHVEN21069</t>
  </si>
  <si>
    <t xml:space="preserve">CHVEN21058</t>
  </si>
  <si>
    <t xml:space="preserve">CHVEN21070</t>
  </si>
  <si>
    <t xml:space="preserve">CHVEN21059</t>
  </si>
  <si>
    <t xml:space="preserve">CHVEN21071</t>
  </si>
  <si>
    <t xml:space="preserve">CHVEN21060</t>
  </si>
  <si>
    <t xml:space="preserve">CHVEN21072</t>
  </si>
  <si>
    <t xml:space="preserve">CHVEN20977</t>
  </si>
  <si>
    <t xml:space="preserve">Medium Office 5,000 to 50,000 sq ft</t>
  </si>
  <si>
    <t xml:space="preserve">CHVEN20989</t>
  </si>
  <si>
    <t xml:space="preserve">CHVEN20978</t>
  </si>
  <si>
    <t xml:space="preserve">CHVEN20990</t>
  </si>
  <si>
    <t xml:space="preserve">CHVEN20979</t>
  </si>
  <si>
    <t xml:space="preserve">CHVEN20991</t>
  </si>
  <si>
    <t xml:space="preserve">CHVEN21175</t>
  </si>
  <si>
    <t xml:space="preserve">CHVEN21176</t>
  </si>
  <si>
    <t xml:space="preserve">CHVEN21177</t>
  </si>
  <si>
    <t xml:space="preserve">CHVEN21178</t>
  </si>
  <si>
    <t xml:space="preserve">CHVEN21179</t>
  </si>
  <si>
    <t xml:space="preserve">CHVEN21180</t>
  </si>
  <si>
    <t xml:space="preserve">CHVEN20980</t>
  </si>
  <si>
    <t xml:space="preserve">CHVEN20992</t>
  </si>
  <si>
    <t xml:space="preserve">CHVEN20981</t>
  </si>
  <si>
    <t xml:space="preserve">CHVEN20993</t>
  </si>
  <si>
    <t xml:space="preserve">CHVEN20982</t>
  </si>
  <si>
    <t xml:space="preserve">CHVEN20994</t>
  </si>
  <si>
    <t xml:space="preserve">CHVEN20983</t>
  </si>
  <si>
    <t xml:space="preserve">CHVEN20995</t>
  </si>
  <si>
    <t xml:space="preserve">CHVEN20984</t>
  </si>
  <si>
    <t xml:space="preserve">CHVEN20996</t>
  </si>
  <si>
    <t xml:space="preserve">CHVEN20985</t>
  </si>
  <si>
    <t xml:space="preserve">CHVEN20997</t>
  </si>
  <si>
    <t xml:space="preserve">CHVEN20986</t>
  </si>
  <si>
    <t xml:space="preserve">CHVEN20998</t>
  </si>
  <si>
    <t xml:space="preserve">CHVEN20987</t>
  </si>
  <si>
    <t xml:space="preserve">CHVEN20999</t>
  </si>
  <si>
    <t xml:space="preserve">CHVEN20988</t>
  </si>
  <si>
    <t xml:space="preserve">CHVEN21000</t>
  </si>
  <si>
    <t xml:space="preserve">CHVEN21097</t>
  </si>
  <si>
    <t xml:space="preserve">Medium Retail 5000 - 50,000 sq ft</t>
  </si>
  <si>
    <t xml:space="preserve">CHVEN21109</t>
  </si>
  <si>
    <t xml:space="preserve">CHVEN21098</t>
  </si>
  <si>
    <t xml:space="preserve">CHVEN21110</t>
  </si>
  <si>
    <t xml:space="preserve">CHVEN21099</t>
  </si>
  <si>
    <t xml:space="preserve">CHVEN21111</t>
  </si>
  <si>
    <t xml:space="preserve">CHVEN21235</t>
  </si>
  <si>
    <t xml:space="preserve">CHVEN21236</t>
  </si>
  <si>
    <t xml:space="preserve">CHVEN21237</t>
  </si>
  <si>
    <t xml:space="preserve">CHVEN21238</t>
  </si>
  <si>
    <t xml:space="preserve">CHVEN21239</t>
  </si>
  <si>
    <t xml:space="preserve">CHVEN21240</t>
  </si>
  <si>
    <t xml:space="preserve">CHVEN21100</t>
  </si>
  <si>
    <t xml:space="preserve">CHVEN21112</t>
  </si>
  <si>
    <t xml:space="preserve">CHVEN21101</t>
  </si>
  <si>
    <t xml:space="preserve">CHVEN21113</t>
  </si>
  <si>
    <t xml:space="preserve">CHVEN21102</t>
  </si>
  <si>
    <t xml:space="preserve">CHVEN21114</t>
  </si>
  <si>
    <t xml:space="preserve">CHVEN21103</t>
  </si>
  <si>
    <t xml:space="preserve">CHVEN21115</t>
  </si>
  <si>
    <t xml:space="preserve">CHVEN21104</t>
  </si>
  <si>
    <t xml:space="preserve">CHVEN21116</t>
  </si>
  <si>
    <t xml:space="preserve">CHVEN21105</t>
  </si>
  <si>
    <t xml:space="preserve">CHVEN21117</t>
  </si>
  <si>
    <t xml:space="preserve">CHVEN21106</t>
  </si>
  <si>
    <t xml:space="preserve">CHVEN21118</t>
  </si>
  <si>
    <t xml:space="preserve">CHVEN21107</t>
  </si>
  <si>
    <t xml:space="preserve">CHVEN21119</t>
  </si>
  <si>
    <t xml:space="preserve">CHVEN21108</t>
  </si>
  <si>
    <t xml:space="preserve">CHVEN21120</t>
  </si>
  <si>
    <t xml:space="preserve">CHVEN21001</t>
  </si>
  <si>
    <t xml:space="preserve">Other</t>
  </si>
  <si>
    <t xml:space="preserve">CHVEN21013</t>
  </si>
  <si>
    <t xml:space="preserve">CHVEN21002</t>
  </si>
  <si>
    <t xml:space="preserve">CHVEN21014</t>
  </si>
  <si>
    <t xml:space="preserve">CHVEN21003</t>
  </si>
  <si>
    <t xml:space="preserve">CHVEN21015</t>
  </si>
  <si>
    <t xml:space="preserve">CHVEN21181</t>
  </si>
  <si>
    <t xml:space="preserve">CHVEN21182</t>
  </si>
  <si>
    <t xml:space="preserve">CHVEN21183</t>
  </si>
  <si>
    <t xml:space="preserve">CHVEN21184</t>
  </si>
  <si>
    <t xml:space="preserve">CHVEN21185</t>
  </si>
  <si>
    <t xml:space="preserve">CHVEN21186</t>
  </si>
  <si>
    <t xml:space="preserve">CHVEN21004</t>
  </si>
  <si>
    <t xml:space="preserve">CHVEN21016</t>
  </si>
  <si>
    <t xml:space="preserve">CHVEN21005</t>
  </si>
  <si>
    <t xml:space="preserve">CHVEN21017</t>
  </si>
  <si>
    <t xml:space="preserve">CHVEN21006</t>
  </si>
  <si>
    <t xml:space="preserve">CHVEN21018</t>
  </si>
  <si>
    <t xml:space="preserve">CHVEN21007</t>
  </si>
  <si>
    <t xml:space="preserve">CHVEN21019</t>
  </si>
  <si>
    <t xml:space="preserve">CHVEN21008</t>
  </si>
  <si>
    <t xml:space="preserve">CHVEN21020</t>
  </si>
  <si>
    <t xml:space="preserve">CHVEN21009</t>
  </si>
  <si>
    <t xml:space="preserve">CHVEN21021</t>
  </si>
  <si>
    <t xml:space="preserve">CHVEN21010</t>
  </si>
  <si>
    <t xml:space="preserve">CHVEN21022</t>
  </si>
  <si>
    <t xml:space="preserve">CHVEN21011</t>
  </si>
  <si>
    <t xml:space="preserve">CHVEN21023</t>
  </si>
  <si>
    <t xml:space="preserve">CHVEN21012</t>
  </si>
  <si>
    <t xml:space="preserve">CHVEN21024</t>
  </si>
  <si>
    <t xml:space="preserve">CHVEN20953</t>
  </si>
  <si>
    <t xml:space="preserve">Restaurant</t>
  </si>
  <si>
    <t xml:space="preserve">CHVEN20965</t>
  </si>
  <si>
    <t xml:space="preserve">CHVEN20954</t>
  </si>
  <si>
    <t xml:space="preserve">CHVEN20966</t>
  </si>
  <si>
    <t xml:space="preserve">CHVEN20955</t>
  </si>
  <si>
    <t xml:space="preserve">CHVEN20967</t>
  </si>
  <si>
    <t xml:space="preserve">CHVEN21169</t>
  </si>
  <si>
    <t xml:space="preserve">CHVEN21170</t>
  </si>
  <si>
    <t xml:space="preserve">CHVEN21171</t>
  </si>
  <si>
    <t xml:space="preserve">CHVEN21172</t>
  </si>
  <si>
    <t xml:space="preserve">CHVEN21173</t>
  </si>
  <si>
    <t xml:space="preserve">CHVEN21174</t>
  </si>
  <si>
    <t xml:space="preserve">CHVEN20956</t>
  </si>
  <si>
    <t xml:space="preserve">CHVEN20968</t>
  </si>
  <si>
    <t xml:space="preserve">CHVEN20957</t>
  </si>
  <si>
    <t xml:space="preserve">CHVEN20969</t>
  </si>
  <si>
    <t xml:space="preserve">CHVEN20958</t>
  </si>
  <si>
    <t xml:space="preserve">CHVEN20970</t>
  </si>
  <si>
    <t xml:space="preserve">CHVEN20959</t>
  </si>
  <si>
    <t xml:space="preserve">CHVEN20971</t>
  </si>
  <si>
    <t xml:space="preserve">CHVEN20960</t>
  </si>
  <si>
    <t xml:space="preserve">CHVEN20972</t>
  </si>
  <si>
    <t xml:space="preserve">CHVEN20961</t>
  </si>
  <si>
    <t xml:space="preserve">CHVEN20973</t>
  </si>
  <si>
    <t xml:space="preserve">CHVEN20962</t>
  </si>
  <si>
    <t xml:space="preserve">CHVEN20974</t>
  </si>
  <si>
    <t xml:space="preserve">CHVEN20963</t>
  </si>
  <si>
    <t xml:space="preserve">CHVEN20975</t>
  </si>
  <si>
    <t xml:space="preserve">CHVEN20964</t>
  </si>
  <si>
    <t xml:space="preserve">CHVEN20976</t>
  </si>
  <si>
    <t xml:space="preserve">CHVEN21193</t>
  </si>
  <si>
    <t xml:space="preserve">School K-12</t>
  </si>
  <si>
    <t xml:space="preserve">CHVEN21198</t>
  </si>
  <si>
    <t xml:space="preserve">CHVEN21203</t>
  </si>
  <si>
    <t xml:space="preserve">CHVEN21208</t>
  </si>
  <si>
    <t xml:space="preserve">CHVEN21213</t>
  </si>
  <si>
    <t xml:space="preserve">CHVEN21218</t>
  </si>
  <si>
    <t xml:space="preserve">CHVEN21194</t>
  </si>
  <si>
    <t xml:space="preserve">CHVEN21199</t>
  </si>
  <si>
    <t xml:space="preserve">CHVEN21204</t>
  </si>
  <si>
    <t xml:space="preserve">CHVEN21209</t>
  </si>
  <si>
    <t xml:space="preserve">CHVEN21214</t>
  </si>
  <si>
    <t xml:space="preserve">CHVEN21219</t>
  </si>
  <si>
    <t xml:space="preserve">CHVEN21195</t>
  </si>
  <si>
    <t xml:space="preserve">CHVEN21200</t>
  </si>
  <si>
    <t xml:space="preserve">CHVEN21205</t>
  </si>
  <si>
    <t xml:space="preserve">CHVEN21210</t>
  </si>
  <si>
    <t xml:space="preserve">CHVEN21215</t>
  </si>
  <si>
    <t xml:space="preserve">CHVEN21220</t>
  </si>
  <si>
    <t xml:space="preserve">CHVEN21196</t>
  </si>
  <si>
    <t xml:space="preserve">CHVEN21201</t>
  </si>
  <si>
    <t xml:space="preserve">CHVEN21206</t>
  </si>
  <si>
    <t xml:space="preserve">CHVEN21211</t>
  </si>
  <si>
    <t xml:space="preserve">CHVEN21216</t>
  </si>
  <si>
    <t xml:space="preserve">CHVEN21221</t>
  </si>
  <si>
    <t xml:space="preserve">CHVEN21197</t>
  </si>
  <si>
    <t xml:space="preserve">CHVEN21202</t>
  </si>
  <si>
    <t xml:space="preserve">CHVEN21207</t>
  </si>
  <si>
    <t xml:space="preserve">CHVEN21212</t>
  </si>
  <si>
    <t xml:space="preserve">CHVEN21217</t>
  </si>
  <si>
    <t xml:space="preserve">CHVEN21222</t>
  </si>
  <si>
    <t xml:space="preserve">CHVEN21073</t>
  </si>
  <si>
    <t xml:space="preserve">Small Office &lt;5,000 sq ft</t>
  </si>
  <si>
    <t xml:space="preserve">CHVEN21085</t>
  </si>
  <si>
    <t xml:space="preserve">CHVEN21074</t>
  </si>
  <si>
    <t xml:space="preserve">CHVEN21086</t>
  </si>
  <si>
    <t xml:space="preserve">CHVEN21075</t>
  </si>
  <si>
    <t xml:space="preserve">CHVEN21087</t>
  </si>
  <si>
    <t xml:space="preserve">CHVEN21229</t>
  </si>
  <si>
    <t xml:space="preserve">CHVEN21230</t>
  </si>
  <si>
    <t xml:space="preserve">CHVEN21231</t>
  </si>
  <si>
    <t xml:space="preserve">CHVEN21232</t>
  </si>
  <si>
    <t xml:space="preserve">CHVEN21233</t>
  </si>
  <si>
    <t xml:space="preserve">CHVEN21234</t>
  </si>
  <si>
    <t xml:space="preserve">CHVEN21076</t>
  </si>
  <si>
    <t xml:space="preserve">CHVEN21088</t>
  </si>
  <si>
    <t xml:space="preserve">CHVEN21077</t>
  </si>
  <si>
    <t xml:space="preserve">CHVEN21089</t>
  </si>
  <si>
    <t xml:space="preserve">CHVEN21078</t>
  </si>
  <si>
    <t xml:space="preserve">CHVEN21090</t>
  </si>
  <si>
    <t xml:space="preserve">CHVEN21079</t>
  </si>
  <si>
    <t xml:space="preserve">CHVEN21091</t>
  </si>
  <si>
    <t xml:space="preserve">CHVEN21080</t>
  </si>
  <si>
    <t xml:space="preserve">CHVEN21092</t>
  </si>
  <si>
    <t xml:space="preserve">CHVEN21081</t>
  </si>
  <si>
    <t xml:space="preserve">CHVEN21093</t>
  </si>
  <si>
    <t xml:space="preserve">CHVEN21082</t>
  </si>
  <si>
    <t xml:space="preserve">CHVEN21094</t>
  </si>
  <si>
    <t xml:space="preserve">CHVEN21083</t>
  </si>
  <si>
    <t xml:space="preserve">CHVEN21095</t>
  </si>
  <si>
    <t xml:space="preserve">CHVEN21084</t>
  </si>
  <si>
    <t xml:space="preserve">CHVEN21096</t>
  </si>
  <si>
    <t xml:space="preserve">CHVEN21145</t>
  </si>
  <si>
    <t xml:space="preserve">Warehouse</t>
  </si>
  <si>
    <t xml:space="preserve">CHVEN21157</t>
  </si>
  <si>
    <t xml:space="preserve">CHVEN21146</t>
  </si>
  <si>
    <t xml:space="preserve">CHVEN21158</t>
  </si>
  <si>
    <t xml:space="preserve">CHVEN21147</t>
  </si>
  <si>
    <t xml:space="preserve">CHVEN21159</t>
  </si>
  <si>
    <t xml:space="preserve">CHVEN21247</t>
  </si>
  <si>
    <t xml:space="preserve">CHVEN21248</t>
  </si>
  <si>
    <t xml:space="preserve">CHVEN21249</t>
  </si>
  <si>
    <t xml:space="preserve">CHVEN21250</t>
  </si>
  <si>
    <t xml:space="preserve">CHVEN21251</t>
  </si>
  <si>
    <t xml:space="preserve">CHVEN21252</t>
  </si>
  <si>
    <t xml:space="preserve">CHVEN21148</t>
  </si>
  <si>
    <t xml:space="preserve">CHVEN21160</t>
  </si>
  <si>
    <t xml:space="preserve">CHVEN21149</t>
  </si>
  <si>
    <t xml:space="preserve">CHVEN21161</t>
  </si>
  <si>
    <t xml:space="preserve">CHVEN21150</t>
  </si>
  <si>
    <t xml:space="preserve">CHVEN21162</t>
  </si>
  <si>
    <t xml:space="preserve">CHVEN21151</t>
  </si>
  <si>
    <t xml:space="preserve">CHVEN21163</t>
  </si>
  <si>
    <t xml:space="preserve">CHVEN21152</t>
  </si>
  <si>
    <t xml:space="preserve">CHVEN21164</t>
  </si>
  <si>
    <t xml:space="preserve">CHVEN21153</t>
  </si>
  <si>
    <t xml:space="preserve">CHVEN21165</t>
  </si>
  <si>
    <t xml:space="preserve">CHVEN21154</t>
  </si>
  <si>
    <t xml:space="preserve">CHVEN21166</t>
  </si>
  <si>
    <t xml:space="preserve">CHVEN21155</t>
  </si>
  <si>
    <t xml:space="preserve">CHVEN21167</t>
  </si>
  <si>
    <t xml:space="preserve">CHVEN21156</t>
  </si>
  <si>
    <t xml:space="preserve">CHVEN21168</t>
  </si>
  <si>
    <t xml:space="preserve">The number of Commercial Window REFNOs are being reduced slightly by weighting the Heating Zone 2 and Heating Zone 3 refnos together.</t>
  </si>
  <si>
    <t xml:space="preserve">CHVEN20031</t>
  </si>
  <si>
    <t xml:space="preserve">Windows Electric Zonal or Forced Air Furnace   </t>
  </si>
  <si>
    <t xml:space="preserve">CHVEN20032</t>
  </si>
  <si>
    <t xml:space="preserve">TBD</t>
  </si>
  <si>
    <t xml:space="preserve">CHVEN20033</t>
  </si>
  <si>
    <t xml:space="preserve">CHVEN20034</t>
  </si>
  <si>
    <t xml:space="preserve">Windows Air-source Heat Pump   </t>
  </si>
  <si>
    <t xml:space="preserve">CHVEN20035</t>
  </si>
  <si>
    <t xml:space="preserve">CHVEN20036</t>
  </si>
  <si>
    <t xml:space="preserve">The Commercial Connected Thermostat measures are combining the Verification savings with the Initial Install measure, per the RTF's savings methodology, to have just one refno for each heating type. The payment for thermostats controlling electric heating equipment will increase.</t>
  </si>
  <si>
    <t xml:space="preserve">Payment</t>
  </si>
  <si>
    <t xml:space="preserve">CHVHC20891</t>
  </si>
  <si>
    <t xml:space="preserve">Thermostats Connected Initial Install Electric Heat</t>
  </si>
  <si>
    <t xml:space="preserve">Thermostats Connected Electric Heat</t>
  </si>
  <si>
    <t xml:space="preserve">CHVHC20893</t>
  </si>
  <si>
    <t xml:space="preserve">Thermostats Connected Verification #1 Electric Heat</t>
  </si>
  <si>
    <t xml:space="preserve">CHVHC20894</t>
  </si>
  <si>
    <t xml:space="preserve">Thermostats Connected Verification #2 Electric Heat</t>
  </si>
  <si>
    <t xml:space="preserve">CHVHC20895</t>
  </si>
  <si>
    <t xml:space="preserve">Thermostats Connected Verification #3 Electric Heat</t>
  </si>
  <si>
    <t xml:space="preserve">CHVHC20896</t>
  </si>
  <si>
    <t xml:space="preserve">Thermostats Connected Verification #4 Electric Heat</t>
  </si>
  <si>
    <t xml:space="preserve">CHVHC20892</t>
  </si>
  <si>
    <t xml:space="preserve">Thermostats Connected Initial Install Gas Heat</t>
  </si>
  <si>
    <t xml:space="preserve">Thermostats Connected Gas Heat</t>
  </si>
  <si>
    <t xml:space="preserve">CHVHC20897</t>
  </si>
  <si>
    <t xml:space="preserve">Thermostats Connected Verification #1 Gas Heat</t>
  </si>
  <si>
    <t xml:space="preserve">CHVHC20898</t>
  </si>
  <si>
    <t xml:space="preserve">Thermostats Connected Verification #2 Gas Heat</t>
  </si>
  <si>
    <t xml:space="preserve">CHVHC20899</t>
  </si>
  <si>
    <t xml:space="preserve">Thermostats Connected Verification #3 Gas Heat</t>
  </si>
  <si>
    <t xml:space="preserve">CHVHC20900</t>
  </si>
  <si>
    <t xml:space="preserve">Thermostats Connected Verification #4 Gas Heat</t>
  </si>
  <si>
    <t xml:space="preserve">The Industrial Performance Tracking systems measures are combining the Maintenance payment with the Initial Install measure payment.</t>
  </si>
  <si>
    <t xml:space="preserve">IWBWB30143</t>
  </si>
  <si>
    <t xml:space="preserve">Energy Management Systems/System Controls Performance Tracking Systems Initial Installation  </t>
  </si>
  <si>
    <t xml:space="preserve">Energy Management Systems/System Controls Performance Tracking Systems</t>
  </si>
  <si>
    <t xml:space="preserve">IWBWB30144</t>
  </si>
  <si>
    <t xml:space="preserve">Energy Management Systems/System Controls Performance Tracking Systems Maintenance  </t>
  </si>
  <si>
    <t xml:space="preserve">The Industrial Potato/Onion Shed VFD measure is being restructured to purely a "per horsepower" measure rather than splitting out the measure applications by specific horsepower levels. </t>
  </si>
  <si>
    <t xml:space="preserve">End Use</t>
  </si>
  <si>
    <t xml:space="preserve">Category</t>
  </si>
  <si>
    <t xml:space="preserve">Technology/Activity/Practice</t>
  </si>
  <si>
    <t xml:space="preserve">site savings</t>
  </si>
  <si>
    <t xml:space="preserve">IMDMC30056</t>
  </si>
  <si>
    <t xml:space="preserve">Motors/Drives</t>
  </si>
  <si>
    <t xml:space="preserve">Motors/Drives Controls</t>
  </si>
  <si>
    <t xml:space="preserve">Motors/Drives Control Improvements (VFD)</t>
  </si>
  <si>
    <t xml:space="preserve">Potato/Onion Shed</t>
  </si>
  <si>
    <t xml:space="preserve">Horsepower 10</t>
  </si>
  <si>
    <t xml:space="preserve">per horsepower</t>
  </si>
  <si>
    <t xml:space="preserve">IMDMC30057</t>
  </si>
  <si>
    <t xml:space="preserve">Horsepower 15</t>
  </si>
  <si>
    <t xml:space="preserve">IMDMC30058</t>
  </si>
  <si>
    <t xml:space="preserve">Horsepower 20</t>
  </si>
  <si>
    <t xml:space="preserve">IMDMC30059</t>
  </si>
  <si>
    <t xml:space="preserve">Horsepower 25</t>
  </si>
  <si>
    <t xml:space="preserve">IMDMC30060</t>
  </si>
  <si>
    <t xml:space="preserve">Horsepower 30</t>
  </si>
  <si>
    <t xml:space="preserve">IMDMC30061</t>
  </si>
  <si>
    <t xml:space="preserve">Horsepower 35</t>
  </si>
  <si>
    <t xml:space="preserve">IMDMC30062</t>
  </si>
  <si>
    <t xml:space="preserve">Horsepower 40</t>
  </si>
  <si>
    <t xml:space="preserve">IMDMC30063</t>
  </si>
  <si>
    <t xml:space="preserve">Horsepower 45</t>
  </si>
  <si>
    <t xml:space="preserve">IMDMC30064</t>
  </si>
  <si>
    <t xml:space="preserve">Horsepower 50</t>
  </si>
  <si>
    <t xml:space="preserve">IMDMC30065</t>
  </si>
  <si>
    <t xml:space="preserve">Horsepower 55</t>
  </si>
  <si>
    <t xml:space="preserve">IMDMC30066</t>
  </si>
  <si>
    <t xml:space="preserve">Horsepower 60</t>
  </si>
  <si>
    <t xml:space="preserve">IMDMC30067</t>
  </si>
  <si>
    <t xml:space="preserve">Horsepower 65</t>
  </si>
  <si>
    <t xml:space="preserve">IMDMC30068</t>
  </si>
  <si>
    <t xml:space="preserve">Horsepower 70</t>
  </si>
  <si>
    <t xml:space="preserve">IMDMC30069</t>
  </si>
  <si>
    <t xml:space="preserve">Horsepower 75</t>
  </si>
  <si>
    <t xml:space="preserve">IMDMC30070</t>
  </si>
  <si>
    <t xml:space="preserve">Horsepower 80</t>
  </si>
  <si>
    <t xml:space="preserve">IMDMC30071</t>
  </si>
  <si>
    <t xml:space="preserve">Horsepower 85</t>
  </si>
  <si>
    <t xml:space="preserve">IMDMC30072</t>
  </si>
  <si>
    <t xml:space="preserve">Horsepower 90</t>
  </si>
  <si>
    <t xml:space="preserve">IMDMC30073</t>
  </si>
  <si>
    <t xml:space="preserve">Horsepower 95</t>
  </si>
  <si>
    <t xml:space="preserve">IMDMC30074</t>
  </si>
  <si>
    <t xml:space="preserve">Horsepower 100</t>
  </si>
  <si>
    <t xml:space="preserve">IMDMC30075</t>
  </si>
  <si>
    <t xml:space="preserve">Horsepower 110</t>
  </si>
  <si>
    <t xml:space="preserve">IMDMC30076</t>
  </si>
  <si>
    <t xml:space="preserve">Horsepower 120</t>
  </si>
  <si>
    <t xml:space="preserve">IMDMC30077</t>
  </si>
  <si>
    <t xml:space="preserve">Horsepower 125</t>
  </si>
  <si>
    <t xml:space="preserve">IMDMC30078</t>
  </si>
  <si>
    <t xml:space="preserve">Horsepower 130</t>
  </si>
  <si>
    <t xml:space="preserve">IMDMC30079</t>
  </si>
  <si>
    <t xml:space="preserve">Horsepower 140</t>
  </si>
  <si>
    <t xml:space="preserve">IMDMC30080</t>
  </si>
  <si>
    <t xml:space="preserve">Horsepower 150</t>
  </si>
  <si>
    <t xml:space="preserve">IMDMC30081</t>
  </si>
  <si>
    <t xml:space="preserve">Horsepower 160</t>
  </si>
  <si>
    <t xml:space="preserve">IMDMC30082</t>
  </si>
  <si>
    <t xml:space="preserve">Horsepower 170</t>
  </si>
  <si>
    <t xml:space="preserve">IMDMC30083</t>
  </si>
  <si>
    <t xml:space="preserve">Horsepower 180</t>
  </si>
  <si>
    <t xml:space="preserve">IMDMC30084</t>
  </si>
  <si>
    <t xml:space="preserve">Horsepower 190</t>
  </si>
  <si>
    <t xml:space="preserve">IMDMC30085</t>
  </si>
  <si>
    <t xml:space="preserve">Horsepower 200</t>
  </si>
  <si>
    <t xml:space="preserve">IMDMC30086</t>
  </si>
  <si>
    <t xml:space="preserve">Horsepower 210</t>
  </si>
  <si>
    <t xml:space="preserve">IMDMC30087</t>
  </si>
  <si>
    <t xml:space="preserve">Horsepower 220</t>
  </si>
  <si>
    <t xml:space="preserve">IMDMC30088</t>
  </si>
  <si>
    <t xml:space="preserve">Horsepower 230</t>
  </si>
  <si>
    <t xml:space="preserve">IMDMC30089</t>
  </si>
  <si>
    <t xml:space="preserve">Horsepower 240</t>
  </si>
  <si>
    <t xml:space="preserve">IMDMC30090</t>
  </si>
  <si>
    <t xml:space="preserve">Horsepower 250</t>
  </si>
  <si>
    <t xml:space="preserve">IMDMC30091</t>
  </si>
  <si>
    <t xml:space="preserve">Horsepower 300</t>
  </si>
  <si>
    <t xml:space="preserve">IMDMC30092</t>
  </si>
  <si>
    <t xml:space="preserve">Horsepower 350</t>
  </si>
  <si>
    <t xml:space="preserve">IMDMC30093</t>
  </si>
  <si>
    <t xml:space="preserve">Horsepower 400</t>
  </si>
  <si>
    <t xml:space="preserve">IMDMC30094</t>
  </si>
  <si>
    <t xml:space="preserve">Horsepower 450</t>
  </si>
  <si>
    <t xml:space="preserve">IMDMC30095</t>
  </si>
  <si>
    <t xml:space="preserve">Horsepower 500</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00_);_(\$* \(#,##0.00\);_(\$* \-??_);_(@_)"/>
    <numFmt numFmtId="168" formatCode="m/d/\ h:mm"/>
    <numFmt numFmtId="169" formatCode="0%"/>
    <numFmt numFmtId="170" formatCode="\$#,##0.00"/>
    <numFmt numFmtId="171" formatCode="@"/>
    <numFmt numFmtId="172" formatCode="#,##0.00"/>
    <numFmt numFmtId="173" formatCode="0.00"/>
    <numFmt numFmtId="174" formatCode="#,##0"/>
    <numFmt numFmtId="175" formatCode="yyyy\-mm\-dd"/>
  </numFmts>
  <fonts count="51">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Arial"/>
      <family val="2"/>
      <charset val="1"/>
    </font>
    <font>
      <sz val="10"/>
      <color rgb="FFFFFFFF"/>
      <name val="Arial"/>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sz val="10"/>
      <name val="Arial"/>
      <family val="2"/>
      <charset val="1"/>
    </font>
    <font>
      <sz val="12"/>
      <name val="Times New Roman"/>
      <family val="1"/>
      <charset val="1"/>
    </font>
    <font>
      <b val="true"/>
      <sz val="10"/>
      <color rgb="FF000000"/>
      <name val="Arial"/>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5"/>
      <color rgb="FF333399"/>
      <name val="Calibri"/>
      <family val="2"/>
      <charset val="1"/>
    </font>
    <font>
      <b val="true"/>
      <sz val="10"/>
      <color rgb="FFFFFFFF"/>
      <name val="Arial"/>
      <family val="2"/>
      <charset val="1"/>
    </font>
    <font>
      <b val="true"/>
      <sz val="13"/>
      <color rgb="FF333399"/>
      <name val="Calibri"/>
      <family val="2"/>
      <charset val="1"/>
    </font>
    <font>
      <b val="true"/>
      <sz val="12"/>
      <name val="Times New Roman"/>
      <family val="1"/>
      <charset val="1"/>
    </font>
    <font>
      <b val="true"/>
      <sz val="11"/>
      <color rgb="FF003366"/>
      <name val="Calibri"/>
      <family val="2"/>
      <charset val="1"/>
    </font>
    <font>
      <b val="true"/>
      <sz val="11"/>
      <color rgb="FF333399"/>
      <name val="Calibri"/>
      <family val="2"/>
      <charset val="1"/>
    </font>
    <font>
      <u val="single"/>
      <sz val="8"/>
      <color rgb="FF0563C1"/>
      <name val="Arial"/>
      <family val="2"/>
      <charset val="1"/>
    </font>
    <font>
      <u val="single"/>
      <sz val="10"/>
      <color rgb="FF0000FF"/>
      <name val="Times New Roman"/>
      <family val="1"/>
      <charset val="1"/>
    </font>
    <font>
      <u val="single"/>
      <sz val="11"/>
      <color rgb="FF0563C1"/>
      <name val="Calibri"/>
      <family val="2"/>
      <charset val="1"/>
    </font>
    <font>
      <u val="single"/>
      <sz val="10"/>
      <color rgb="FF0000FF"/>
      <name val="Arial"/>
      <family val="2"/>
      <charset val="1"/>
    </font>
    <font>
      <u val="single"/>
      <sz val="10"/>
      <color rgb="FF0563C1"/>
      <name val="Arial"/>
      <family val="2"/>
      <charset val="1"/>
    </font>
    <font>
      <u val="single"/>
      <sz val="11"/>
      <color rgb="FF0000FF"/>
      <name val="Calibri"/>
      <family val="2"/>
      <charset val="1"/>
    </font>
    <font>
      <u val="single"/>
      <sz val="7"/>
      <color rgb="FF0000FF"/>
      <name val="Arial"/>
      <family val="2"/>
      <charset val="1"/>
    </font>
    <font>
      <u val="single"/>
      <sz val="9"/>
      <color rgb="FF0563C1"/>
      <name val="Consolas"/>
      <family val="3"/>
      <charset val="1"/>
    </font>
    <font>
      <sz val="11"/>
      <color rgb="FF333399"/>
      <name val="Calibri"/>
      <family val="2"/>
      <charset val="1"/>
    </font>
    <font>
      <sz val="9"/>
      <name val="Consolas"/>
      <family val="3"/>
      <charset val="1"/>
    </font>
    <font>
      <sz val="11"/>
      <color rgb="FFFF9900"/>
      <name val="Calibri"/>
      <family val="2"/>
      <charset val="1"/>
    </font>
    <font>
      <sz val="11"/>
      <color rgb="FF993300"/>
      <name val="Calibri"/>
      <family val="2"/>
      <charset val="1"/>
    </font>
    <font>
      <sz val="11"/>
      <color rgb="FF9C6500"/>
      <name val="Calibri"/>
      <family val="2"/>
      <charset val="1"/>
    </font>
    <font>
      <sz val="9"/>
      <color rgb="FF000000"/>
      <name val="Calibri"/>
      <family val="2"/>
      <charset val="1"/>
    </font>
    <font>
      <sz val="9"/>
      <color rgb="FF000000"/>
      <name val="Consolas"/>
      <family val="3"/>
      <charset val="1"/>
    </font>
    <font>
      <sz val="9"/>
      <color rgb="FF000000"/>
      <name val="Arial"/>
      <family val="2"/>
      <charset val="1"/>
    </font>
    <font>
      <sz val="10"/>
      <name val="Times New Roman"/>
      <family val="1"/>
      <charset val="1"/>
    </font>
    <font>
      <sz val="10"/>
      <name val="MS Sans Serif"/>
      <family val="2"/>
      <charset val="1"/>
    </font>
    <font>
      <b val="true"/>
      <sz val="11"/>
      <color rgb="FF333333"/>
      <name val="Calibri"/>
      <family val="2"/>
      <charset val="1"/>
    </font>
    <font>
      <b val="true"/>
      <sz val="18"/>
      <color rgb="FF003366"/>
      <name val="Cambria"/>
      <family val="2"/>
      <charset val="1"/>
    </font>
    <font>
      <sz val="10"/>
      <name val="Arial"/>
      <family val="0"/>
      <charset val="204"/>
    </font>
    <font>
      <b val="true"/>
      <sz val="18"/>
      <color rgb="FF333399"/>
      <name val="Cambria"/>
      <family val="2"/>
      <charset val="1"/>
    </font>
    <font>
      <b val="true"/>
      <sz val="18"/>
      <color rgb="FF44546A"/>
      <name val="Calibri Light"/>
      <family val="2"/>
      <charset val="1"/>
    </font>
    <font>
      <b val="true"/>
      <sz val="11"/>
      <color rgb="FF000000"/>
      <name val="Calibri"/>
      <family val="2"/>
      <charset val="1"/>
    </font>
    <font>
      <sz val="11"/>
      <color rgb="FFFF0000"/>
      <name val="Calibri"/>
      <family val="2"/>
      <charset val="1"/>
    </font>
    <font>
      <u val="single"/>
      <sz val="11"/>
      <color rgb="FF000000"/>
      <name val="Calibri"/>
      <family val="2"/>
      <charset val="1"/>
    </font>
    <font>
      <b val="true"/>
      <sz val="8"/>
      <color rgb="FF000000"/>
      <name val="Arial"/>
      <family val="2"/>
      <charset val="1"/>
    </font>
    <font>
      <sz val="8"/>
      <color rgb="FF000000"/>
      <name val="Arial"/>
      <family val="2"/>
      <charset val="1"/>
    </font>
    <font>
      <sz val="8"/>
      <name val="Arial"/>
      <family val="2"/>
      <charset val="1"/>
    </font>
  </fonts>
  <fills count="42">
    <fill>
      <patternFill patternType="none"/>
    </fill>
    <fill>
      <patternFill patternType="gray125"/>
    </fill>
    <fill>
      <patternFill patternType="solid">
        <fgColor rgb="FFCCCCFF"/>
        <bgColor rgb="FFD9D9D9"/>
      </patternFill>
    </fill>
    <fill>
      <patternFill patternType="solid">
        <fgColor rgb="FFFFFFFF"/>
        <bgColor rgb="FFFFFFCC"/>
      </patternFill>
    </fill>
    <fill>
      <patternFill patternType="solid">
        <fgColor rgb="FFFF99CC"/>
        <bgColor rgb="FFF4B183"/>
      </patternFill>
    </fill>
    <fill>
      <patternFill patternType="solid">
        <fgColor rgb="FFCCFFCC"/>
        <bgColor rgb="FFCCFFFF"/>
      </patternFill>
    </fill>
    <fill>
      <patternFill patternType="solid">
        <fgColor rgb="FFCC99FF"/>
        <bgColor rgb="FFFF99CC"/>
      </patternFill>
    </fill>
    <fill>
      <patternFill patternType="solid">
        <fgColor rgb="FFCCFFFF"/>
        <bgColor rgb="FFDAEEF3"/>
      </patternFill>
    </fill>
    <fill>
      <patternFill patternType="solid">
        <fgColor rgb="FFFFCC99"/>
        <bgColor rgb="FFFFD966"/>
      </patternFill>
    </fill>
    <fill>
      <patternFill patternType="solid">
        <fgColor rgb="FF99CCFF"/>
        <bgColor rgb="FF9DC3E6"/>
      </patternFill>
    </fill>
    <fill>
      <patternFill patternType="solid">
        <fgColor rgb="FFC0C0C0"/>
        <bgColor rgb="FFC9C9C9"/>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563C1"/>
      </patternFill>
    </fill>
    <fill>
      <patternFill patternType="solid">
        <fgColor rgb="FF33CCCC"/>
        <bgColor rgb="FF66D8D8"/>
      </patternFill>
    </fill>
    <fill>
      <patternFill patternType="solid">
        <fgColor rgb="FF9DC3E6"/>
        <bgColor rgb="FF99CCFF"/>
      </patternFill>
    </fill>
    <fill>
      <patternFill patternType="solid">
        <fgColor rgb="FFF4B183"/>
        <bgColor rgb="FFFFCC99"/>
      </patternFill>
    </fill>
    <fill>
      <patternFill patternType="solid">
        <fgColor rgb="FFC9C9C9"/>
        <bgColor rgb="FFC0C0C0"/>
      </patternFill>
    </fill>
    <fill>
      <patternFill patternType="solid">
        <fgColor rgb="FF800080"/>
        <bgColor rgb="FF800000"/>
      </patternFill>
    </fill>
    <fill>
      <patternFill patternType="solid">
        <fgColor rgb="FFFFD966"/>
        <bgColor rgb="FFFFCC99"/>
      </patternFill>
    </fill>
    <fill>
      <patternFill patternType="solid">
        <fgColor rgb="FF8FAADC"/>
        <bgColor rgb="FF9DC3E6"/>
      </patternFill>
    </fill>
    <fill>
      <patternFill patternType="solid">
        <fgColor rgb="FFFF9900"/>
        <bgColor rgb="FFFFC000"/>
      </patternFill>
    </fill>
    <fill>
      <patternFill patternType="solid">
        <fgColor rgb="FFA9D18E"/>
        <bgColor rgb="FFC0C0C0"/>
      </patternFill>
    </fill>
    <fill>
      <patternFill patternType="solid">
        <fgColor rgb="FF333399"/>
        <bgColor rgb="FF44546A"/>
      </patternFill>
    </fill>
    <fill>
      <patternFill patternType="solid">
        <fgColor rgb="FFFF0000"/>
        <bgColor rgb="FFFF3F3F"/>
      </patternFill>
    </fill>
    <fill>
      <patternFill patternType="solid">
        <fgColor rgb="FF339966"/>
        <bgColor rgb="FF66B28C"/>
      </patternFill>
    </fill>
    <fill>
      <patternFill patternType="solid">
        <fgColor rgb="FF666699"/>
        <bgColor rgb="FF808080"/>
      </patternFill>
    </fill>
    <fill>
      <patternFill patternType="solid">
        <fgColor rgb="FFFF6600"/>
        <bgColor rgb="FFFF3F3F"/>
      </patternFill>
    </fill>
    <fill>
      <patternFill patternType="solid">
        <fgColor rgb="FF969696"/>
        <bgColor rgb="FFA5A5A5"/>
      </patternFill>
    </fill>
    <fill>
      <patternFill patternType="solid">
        <fgColor rgb="FF66D8D8"/>
        <bgColor rgb="FF33CCCC"/>
      </patternFill>
    </fill>
    <fill>
      <patternFill patternType="solid">
        <fgColor rgb="FFFF3F3F"/>
        <bgColor rgb="FFFF6600"/>
      </patternFill>
    </fill>
    <fill>
      <patternFill patternType="solid">
        <fgColor rgb="FF66B28C"/>
        <bgColor rgb="FF969696"/>
      </patternFill>
    </fill>
    <fill>
      <patternFill patternType="solid">
        <fgColor rgb="FF000000"/>
        <bgColor rgb="FF000080"/>
      </patternFill>
    </fill>
    <fill>
      <patternFill patternType="solid">
        <fgColor rgb="FFA5A5A5"/>
        <bgColor rgb="FFA6A6A6"/>
      </patternFill>
    </fill>
    <fill>
      <patternFill patternType="solid">
        <fgColor rgb="FFFFFF99"/>
        <bgColor rgb="FFFFEB9C"/>
      </patternFill>
    </fill>
    <fill>
      <patternFill patternType="solid">
        <fgColor rgb="FFFFEB9C"/>
        <bgColor rgb="FFFFFF99"/>
      </patternFill>
    </fill>
    <fill>
      <patternFill patternType="solid">
        <fgColor rgb="FFFFFFCC"/>
        <bgColor rgb="FFEBF1DE"/>
      </patternFill>
    </fill>
    <fill>
      <patternFill patternType="solid">
        <fgColor rgb="FFD9D9D9"/>
        <bgColor rgb="FFC9C9C9"/>
      </patternFill>
    </fill>
    <fill>
      <patternFill patternType="solid">
        <fgColor rgb="FFDAEEF3"/>
        <bgColor rgb="FFE2F0D9"/>
      </patternFill>
    </fill>
    <fill>
      <patternFill patternType="solid">
        <fgColor rgb="FFEBF1DE"/>
        <bgColor rgb="FFE2F0D9"/>
      </patternFill>
    </fill>
    <fill>
      <patternFill patternType="solid">
        <fgColor rgb="FFA6A6A6"/>
        <bgColor rgb="FFA5A5A5"/>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style="thin"/>
      <bottom style="thin"/>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thin"/>
      <diagonal/>
    </border>
  </borders>
  <cellStyleXfs count="3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10" borderId="1" applyFont="true" applyBorder="true" applyAlignment="true" applyProtection="false">
      <alignment horizontal="general" vertical="bottom" textRotation="0" wrapText="false" indent="0" shrinkToFit="false"/>
    </xf>
    <xf numFmtId="164" fontId="8" fillId="3" borderId="1" applyFont="true" applyBorder="true" applyAlignment="true" applyProtection="false">
      <alignment horizontal="general" vertical="bottom" textRotation="0" wrapText="false" indent="0" shrinkToFit="false"/>
    </xf>
    <xf numFmtId="164" fontId="8" fillId="10" borderId="1" applyFont="true" applyBorder="true" applyAlignment="true" applyProtection="false">
      <alignment horizontal="general" vertical="bottom" textRotation="0" wrapText="false" indent="0" shrinkToFit="false"/>
    </xf>
    <xf numFmtId="164" fontId="9" fillId="29"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8" borderId="0" applyFont="true" applyBorder="true" applyAlignment="true" applyProtection="true">
      <alignment horizontal="general" vertical="bottom" textRotation="0" wrapText="false" indent="0" shrinkToFit="false"/>
      <protection locked="true" hidden="false"/>
    </xf>
    <xf numFmtId="164" fontId="10" fillId="8"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false">
      <alignment horizontal="general" vertical="bottom" textRotation="0" wrapText="false" indent="0" shrinkToFit="false"/>
    </xf>
    <xf numFmtId="164" fontId="12" fillId="31" borderId="0" applyFont="true" applyBorder="false" applyAlignment="true" applyProtection="false">
      <alignment horizontal="general" vertical="bottom" textRotation="0" wrapText="false" indent="0" shrinkToFit="false"/>
    </xf>
    <xf numFmtId="164" fontId="12" fillId="32"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5" borderId="0" applyFont="true" applyBorder="fals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7" fillId="33" borderId="5" applyFont="true" applyBorder="true" applyAlignment="true" applyProtection="true">
      <alignment horizontal="left" vertical="bottom" textRotation="0" wrapText="false" indent="0" shrinkToFit="false"/>
      <protection locked="true" hidden="false"/>
    </xf>
    <xf numFmtId="164" fontId="17" fillId="33" borderId="5" applyFont="true" applyBorder="true" applyAlignment="true" applyProtection="true">
      <alignment horizontal="left" vertical="bottom" textRotation="0" wrapText="false" indent="0" shrinkToFit="false"/>
      <protection locked="true" hidden="false"/>
    </xf>
    <xf numFmtId="164" fontId="18" fillId="0" borderId="6" applyFont="true" applyBorder="true" applyAlignment="true" applyProtection="false">
      <alignment horizontal="general" vertical="bottom" textRotation="0" wrapText="false" indent="0" shrinkToFit="false"/>
    </xf>
    <xf numFmtId="164" fontId="17" fillId="33" borderId="5"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20" fillId="0" borderId="7" applyFont="true" applyBorder="tru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30" fillId="8" borderId="1" applyFont="true" applyBorder="true" applyAlignment="true" applyProtection="false">
      <alignment horizontal="general" vertical="bottom" textRotation="0" wrapText="false" indent="0" shrinkToFit="false"/>
    </xf>
    <xf numFmtId="164" fontId="30" fillId="8" borderId="1" applyFont="true" applyBorder="true" applyAlignment="true" applyProtection="false">
      <alignment horizontal="general" vertical="bottom" textRotation="0" wrapText="false" indent="0" shrinkToFit="false"/>
    </xf>
    <xf numFmtId="164" fontId="31" fillId="34" borderId="9" applyFont="true" applyBorder="true" applyAlignment="true" applyProtection="false">
      <alignment horizontal="center" vertical="bottom" textRotation="0" wrapText="false" indent="0" shrinkToFit="false"/>
    </xf>
    <xf numFmtId="164" fontId="0" fillId="18" borderId="9" applyFont="true" applyBorder="true" applyAlignment="true" applyProtection="false">
      <alignment horizontal="general" vertical="bottom" textRotation="0" wrapText="false" indent="0" shrinkToFit="false"/>
    </xf>
    <xf numFmtId="164" fontId="32" fillId="0" borderId="10" applyFont="true" applyBorder="true" applyAlignment="true" applyProtection="false">
      <alignment horizontal="general" vertical="bottom" textRotation="0" wrapText="false" indent="0" shrinkToFit="false"/>
    </xf>
    <xf numFmtId="164" fontId="33" fillId="35" borderId="0" applyFont="true" applyBorder="false" applyAlignment="true" applyProtection="false">
      <alignment horizontal="general" vertical="bottom" textRotation="0" wrapText="false" indent="0" shrinkToFit="false"/>
    </xf>
    <xf numFmtId="164" fontId="34" fillId="36"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10" fillId="0" borderId="0" applyFont="true" applyBorder="true" applyAlignment="true" applyProtection="true">
      <alignment horizontal="general" vertical="bottom" textRotation="0" wrapText="false" indent="0" shrinkToFit="false" readingOrder="1"/>
      <protection locked="true" hidden="false"/>
    </xf>
    <xf numFmtId="164" fontId="0" fillId="37" borderId="11" applyFont="true" applyBorder="true" applyAlignment="true" applyProtection="false">
      <alignment horizontal="general" vertical="bottom" textRotation="0" wrapText="false" indent="0" shrinkToFit="false"/>
    </xf>
    <xf numFmtId="164" fontId="0" fillId="37" borderId="11" applyFont="true" applyBorder="true" applyAlignment="true" applyProtection="false">
      <alignment horizontal="general" vertical="bottom" textRotation="0" wrapText="false" indent="0" shrinkToFit="false"/>
    </xf>
    <xf numFmtId="164" fontId="0" fillId="37" borderId="12" applyFont="true" applyBorder="true" applyAlignment="true" applyProtection="false">
      <alignment horizontal="general" vertical="bottom" textRotation="0" wrapText="false" indent="0" shrinkToFit="false"/>
    </xf>
    <xf numFmtId="164" fontId="0" fillId="37" borderId="11" applyFont="true" applyBorder="true" applyAlignment="true" applyProtection="false">
      <alignment horizontal="general" vertical="bottom" textRotation="0" wrapText="false" indent="0" shrinkToFit="false"/>
    </xf>
    <xf numFmtId="164" fontId="40" fillId="10" borderId="13" applyFont="true" applyBorder="true" applyAlignment="true" applyProtection="false">
      <alignment horizontal="general" vertical="bottom" textRotation="0" wrapText="false" indent="0" shrinkToFit="false"/>
    </xf>
    <xf numFmtId="164" fontId="40" fillId="3" borderId="13" applyFont="true" applyBorder="true" applyAlignment="true" applyProtection="false">
      <alignment horizontal="general" vertical="bottom" textRotation="0" wrapText="false" indent="0" shrinkToFit="false"/>
    </xf>
    <xf numFmtId="164" fontId="40" fillId="10" borderId="13" applyFont="true" applyBorder="true" applyAlignment="true" applyProtection="false">
      <alignment horizontal="general" vertical="bottom" textRotation="0" wrapText="false" indent="0" shrinkToFit="false"/>
    </xf>
    <xf numFmtId="164" fontId="0" fillId="38" borderId="9"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5" fillId="0" borderId="14" applyFont="true" applyBorder="true" applyAlignment="true" applyProtection="false">
      <alignment horizontal="general" vertical="bottom" textRotation="0" wrapText="false" indent="0" shrinkToFit="false"/>
    </xf>
    <xf numFmtId="164" fontId="45" fillId="0" borderId="15" applyFont="true" applyBorder="true" applyAlignment="true" applyProtection="false">
      <alignment horizontal="general" vertical="bottom" textRotation="0" wrapText="false" indent="0" shrinkToFit="false"/>
    </xf>
    <xf numFmtId="164" fontId="45" fillId="0" borderId="14" applyFont="true" applyBorder="true" applyAlignment="true" applyProtection="false">
      <alignment horizontal="general" vertical="bottom" textRotation="0" wrapText="false" indent="0" shrinkToFit="false"/>
    </xf>
    <xf numFmtId="164" fontId="46"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5" fillId="21" borderId="0" xfId="0" applyFont="true" applyBorder="false" applyAlignment="false" applyProtection="false">
      <alignment horizontal="general" vertical="bottom" textRotation="0" wrapText="false" indent="0" shrinkToFit="false"/>
      <protection locked="true" hidden="false"/>
    </xf>
    <xf numFmtId="164" fontId="45" fillId="21" borderId="0" xfId="0" applyFont="true" applyBorder="false" applyAlignment="true" applyProtection="false">
      <alignment horizontal="general" vertical="bottom" textRotation="0" wrapText="true" indent="0" shrinkToFit="false"/>
      <protection locked="true" hidden="false"/>
    </xf>
    <xf numFmtId="164" fontId="45" fillId="39" borderId="0" xfId="0" applyFont="true" applyBorder="false" applyAlignment="false" applyProtection="false">
      <alignment horizontal="general" vertical="bottom" textRotation="0" wrapText="false" indent="0" shrinkToFit="false"/>
      <protection locked="true" hidden="false"/>
    </xf>
    <xf numFmtId="164" fontId="45" fillId="40" borderId="0" xfId="0" applyFont="true" applyBorder="false" applyAlignment="false" applyProtection="false">
      <alignment horizontal="general" vertical="bottom" textRotation="0" wrapText="false" indent="0" shrinkToFit="false"/>
      <protection locked="true" hidden="false"/>
    </xf>
    <xf numFmtId="164" fontId="48" fillId="39" borderId="16" xfId="0" applyFont="true" applyBorder="true" applyAlignment="true" applyProtection="false">
      <alignment horizontal="center" vertical="center" textRotation="0" wrapText="true" indent="0" shrinkToFit="false"/>
      <protection locked="true" hidden="false"/>
    </xf>
    <xf numFmtId="164" fontId="48" fillId="41" borderId="16" xfId="0" applyFont="true" applyBorder="true" applyAlignment="true" applyProtection="false">
      <alignment horizontal="center" vertical="center" textRotation="0" wrapText="true" indent="0" shrinkToFit="false"/>
      <protection locked="true" hidden="false"/>
    </xf>
    <xf numFmtId="164" fontId="48" fillId="39" borderId="16" xfId="92" applyFont="true" applyBorder="true" applyAlignment="true" applyProtection="true">
      <alignment horizontal="center" vertical="center" textRotation="0" wrapText="true" indent="0" shrinkToFit="false"/>
      <protection locked="true" hidden="false"/>
    </xf>
    <xf numFmtId="170" fontId="48" fillId="39" borderId="16" xfId="121"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67" fontId="49" fillId="0" borderId="0" xfId="17" applyFont="true" applyBorder="true" applyAlignment="true" applyProtection="tru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19" applyFont="true" applyBorder="true" applyAlignment="true" applyProtection="true">
      <alignment horizontal="general" vertical="bottom" textRotation="0" wrapText="false" indent="0" shrinkToFit="false"/>
      <protection locked="true" hidden="false"/>
    </xf>
    <xf numFmtId="173" fontId="49"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21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48" fillId="39" borderId="18" xfId="0" applyFont="true" applyBorder="true" applyAlignment="true" applyProtection="false">
      <alignment horizontal="center" vertical="center" textRotation="0" wrapText="tru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1" fontId="49" fillId="0" borderId="19" xfId="0" applyFont="true" applyBorder="true" applyAlignment="false" applyProtection="false">
      <alignment horizontal="general" vertical="bottom" textRotation="0" wrapText="fals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73" fontId="49"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7" fontId="0" fillId="0" borderId="19" xfId="17" applyFont="true" applyBorder="true" applyAlignment="true" applyProtection="true">
      <alignment horizontal="general" vertical="bottom" textRotation="0" wrapText="false" indent="0" shrinkToFit="false"/>
      <protection locked="true" hidden="false"/>
    </xf>
    <xf numFmtId="173" fontId="48" fillId="39"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3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3 2" xfId="23"/>
    <cellStyle name="20% - Accent3 2 2" xfId="24"/>
    <cellStyle name="20% - Accent4 2" xfId="25"/>
    <cellStyle name="20% - Accent4 2 2" xfId="26"/>
    <cellStyle name="20% - Accent5 2" xfId="27"/>
    <cellStyle name="20% - Accent6 2" xfId="28"/>
    <cellStyle name="40% - Accent1 2" xfId="29"/>
    <cellStyle name="40% - Accent1 2 2" xfId="30"/>
    <cellStyle name="40% - Accent2 2" xfId="31"/>
    <cellStyle name="40% - Accent2 2 2" xfId="32"/>
    <cellStyle name="40% - Accent3 2" xfId="33"/>
    <cellStyle name="40% - Accent3 2 2" xfId="34"/>
    <cellStyle name="40% - Accent4 2" xfId="35"/>
    <cellStyle name="40% - Accent4 2 2" xfId="36"/>
    <cellStyle name="40% - Accent5 2" xfId="37"/>
    <cellStyle name="40% - Accent6 2" xfId="38"/>
    <cellStyle name="40% - Accent6 2 2" xfId="39"/>
    <cellStyle name="60% - Accent1 2" xfId="40"/>
    <cellStyle name="60% - Accent1 2 2" xfId="41"/>
    <cellStyle name="60% - Accent1 3" xfId="42"/>
    <cellStyle name="60% - Accent2 2" xfId="43"/>
    <cellStyle name="60% - Accent2 2 2" xfId="44"/>
    <cellStyle name="60% - Accent2 3" xfId="45"/>
    <cellStyle name="60% - Accent3 2" xfId="46"/>
    <cellStyle name="60% - Accent3 2 2" xfId="47"/>
    <cellStyle name="60% - Accent3 3" xfId="48"/>
    <cellStyle name="60% - Accent4 2" xfId="49"/>
    <cellStyle name="60% - Accent4 2 2" xfId="50"/>
    <cellStyle name="60% - Accent4 3" xfId="51"/>
    <cellStyle name="60% - Accent5 2" xfId="52"/>
    <cellStyle name="60% - Accent5 3" xfId="53"/>
    <cellStyle name="60% - Accent6 2" xfId="54"/>
    <cellStyle name="60% - Accent6 2 2" xfId="55"/>
    <cellStyle name="60% - Accent6 3" xfId="56"/>
    <cellStyle name="Accent1 - 20%" xfId="57"/>
    <cellStyle name="Accent1 - 40%" xfId="58"/>
    <cellStyle name="Accent1 - 60%" xfId="59"/>
    <cellStyle name="Accent1 2" xfId="60"/>
    <cellStyle name="Accent1 2 2" xfId="61"/>
    <cellStyle name="Accent2 - 20%" xfId="62"/>
    <cellStyle name="Accent2 - 40%" xfId="63"/>
    <cellStyle name="Accent2 - 60%" xfId="64"/>
    <cellStyle name="Accent2 2" xfId="65"/>
    <cellStyle name="Accent3 - 20%" xfId="66"/>
    <cellStyle name="Accent3 - 40%" xfId="67"/>
    <cellStyle name="Accent3 - 60%" xfId="68"/>
    <cellStyle name="Accent3 2" xfId="69"/>
    <cellStyle name="Accent3 2 2" xfId="70"/>
    <cellStyle name="Accent4 - 20%" xfId="71"/>
    <cellStyle name="Accent4 - 40%" xfId="72"/>
    <cellStyle name="Accent4 - 60%" xfId="73"/>
    <cellStyle name="Accent4 2" xfId="74"/>
    <cellStyle name="Accent4 2 2" xfId="75"/>
    <cellStyle name="Accent5 - 20%" xfId="76"/>
    <cellStyle name="Accent5 - 40%" xfId="77"/>
    <cellStyle name="Accent5 - 60%" xfId="78"/>
    <cellStyle name="Accent5 2" xfId="79"/>
    <cellStyle name="Accent6 - 20%" xfId="80"/>
    <cellStyle name="Accent6 - 40%" xfId="81"/>
    <cellStyle name="Accent6 - 60%" xfId="82"/>
    <cellStyle name="Accent6 2" xfId="83"/>
    <cellStyle name="Bad 2" xfId="84"/>
    <cellStyle name="Bad 2 2" xfId="85"/>
    <cellStyle name="Calculation 2" xfId="86"/>
    <cellStyle name="Calculation 2 2" xfId="87"/>
    <cellStyle name="Calculation 2 3" xfId="88"/>
    <cellStyle name="Check Cell 2" xfId="89"/>
    <cellStyle name="Comma 2" xfId="90"/>
    <cellStyle name="Comma 2 2" xfId="91"/>
    <cellStyle name="Comma 2 2 2" xfId="92"/>
    <cellStyle name="Comma 2 2 2 2" xfId="93"/>
    <cellStyle name="Comma 2 2 3" xfId="94"/>
    <cellStyle name="Comma 2 2 3 2" xfId="95"/>
    <cellStyle name="Comma 2 2 4" xfId="96"/>
    <cellStyle name="Comma 2 3" xfId="97"/>
    <cellStyle name="Comma 2 3 2" xfId="98"/>
    <cellStyle name="Comma 2 4" xfId="99"/>
    <cellStyle name="Comma 2 5" xfId="100"/>
    <cellStyle name="Comma 2 6" xfId="101"/>
    <cellStyle name="Comma 3" xfId="102"/>
    <cellStyle name="Comma 3 2" xfId="103"/>
    <cellStyle name="Comma 3 2 2" xfId="104"/>
    <cellStyle name="Comma 3 2 2 2" xfId="105"/>
    <cellStyle name="Comma 3 2 3" xfId="106"/>
    <cellStyle name="Comma 3 3" xfId="107"/>
    <cellStyle name="Comma 3 3 2" xfId="108"/>
    <cellStyle name="Comma 3 4" xfId="109"/>
    <cellStyle name="Comma 3 5" xfId="110"/>
    <cellStyle name="Comma 4" xfId="111"/>
    <cellStyle name="Comma 4 2" xfId="112"/>
    <cellStyle name="Comma 5" xfId="113"/>
    <cellStyle name="Comma 6" xfId="114"/>
    <cellStyle name="Comma 7" xfId="115"/>
    <cellStyle name="Comma 8" xfId="116"/>
    <cellStyle name="Comma 9" xfId="117"/>
    <cellStyle name="Comma [0] 2" xfId="118"/>
    <cellStyle name="Currency 2" xfId="119"/>
    <cellStyle name="Currency 2 2" xfId="120"/>
    <cellStyle name="Currency 2 2 2" xfId="121"/>
    <cellStyle name="Currency 2 2 2 2" xfId="122"/>
    <cellStyle name="Currency 2 2 3" xfId="123"/>
    <cellStyle name="Currency 2 3" xfId="124"/>
    <cellStyle name="Currency 2 3 2" xfId="125"/>
    <cellStyle name="Currency 2 4" xfId="126"/>
    <cellStyle name="Currency 2 5" xfId="127"/>
    <cellStyle name="Currency 3" xfId="128"/>
    <cellStyle name="Currency 3 2" xfId="129"/>
    <cellStyle name="Currency 3 2 2" xfId="130"/>
    <cellStyle name="Currency 3 2 2 2" xfId="131"/>
    <cellStyle name="Currency 3 2 3" xfId="132"/>
    <cellStyle name="Currency 3 3" xfId="133"/>
    <cellStyle name="Currency 3 3 2" xfId="134"/>
    <cellStyle name="Currency 3 4" xfId="135"/>
    <cellStyle name="Currency 4" xfId="136"/>
    <cellStyle name="Currency 5" xfId="137"/>
    <cellStyle name="Currency 5 2" xfId="138"/>
    <cellStyle name="Data Field" xfId="139"/>
    <cellStyle name="Data Field 2" xfId="140"/>
    <cellStyle name="Data Field 2 2" xfId="141"/>
    <cellStyle name="Data Field 2 2 2" xfId="142"/>
    <cellStyle name="Data Field 2 3" xfId="143"/>
    <cellStyle name="Data Field 3" xfId="144"/>
    <cellStyle name="Data Field 3 2" xfId="145"/>
    <cellStyle name="Data Field 4" xfId="146"/>
    <cellStyle name="Data Name" xfId="147"/>
    <cellStyle name="Data Name 2" xfId="148"/>
    <cellStyle name="Date/Time" xfId="149"/>
    <cellStyle name="Emphasis 1" xfId="150"/>
    <cellStyle name="Emphasis 2" xfId="151"/>
    <cellStyle name="Emphasis 3" xfId="152"/>
    <cellStyle name="Explanatory Text 2" xfId="153"/>
    <cellStyle name="Good 2" xfId="154"/>
    <cellStyle name="Heading 1 2" xfId="155"/>
    <cellStyle name="Heading 1 2 2" xfId="156"/>
    <cellStyle name="Heading 2 2" xfId="157"/>
    <cellStyle name="Heading 2 2 2" xfId="158"/>
    <cellStyle name="Heading 2 3" xfId="159"/>
    <cellStyle name="Heading 2 3 2" xfId="160"/>
    <cellStyle name="Heading 3" xfId="161"/>
    <cellStyle name="Heading 3 2" xfId="162"/>
    <cellStyle name="Heading 3 2 2" xfId="163"/>
    <cellStyle name="Heading 3 2 3" xfId="164"/>
    <cellStyle name="Heading 4 2" xfId="165"/>
    <cellStyle name="Heading 4 2 2" xfId="166"/>
    <cellStyle name="Hyperlink 2" xfId="167"/>
    <cellStyle name="Hyperlink 2 2" xfId="168"/>
    <cellStyle name="Hyperlink 2 3" xfId="169"/>
    <cellStyle name="Hyperlink 2 4" xfId="170"/>
    <cellStyle name="Hyperlink 2 5" xfId="171"/>
    <cellStyle name="Hyperlink 2 6" xfId="172"/>
    <cellStyle name="Hyperlink 2_ResWXMF_FY10v2_0" xfId="173"/>
    <cellStyle name="Hyperlink 3" xfId="174"/>
    <cellStyle name="Hyperlink 3 2" xfId="175"/>
    <cellStyle name="Hyperlink 3 3" xfId="176"/>
    <cellStyle name="Hyperlink 4" xfId="177"/>
    <cellStyle name="Hyperlink 4 2" xfId="178"/>
    <cellStyle name="Hyperlink 4 3" xfId="179"/>
    <cellStyle name="Hyperlink 5" xfId="180"/>
    <cellStyle name="Hyperlink 6" xfId="181"/>
    <cellStyle name="Hyperlink 7" xfId="182"/>
    <cellStyle name="Hyperlink 8" xfId="183"/>
    <cellStyle name="Hyperlink 9" xfId="184"/>
    <cellStyle name="Input 2" xfId="185"/>
    <cellStyle name="Input 2 2" xfId="186"/>
    <cellStyle name="Input 3" xfId="187"/>
    <cellStyle name="Input 4" xfId="188"/>
    <cellStyle name="Linked Cell 2" xfId="189"/>
    <cellStyle name="Neutral 2" xfId="190"/>
    <cellStyle name="Neutral 3" xfId="191"/>
    <cellStyle name="Normal 10" xfId="192"/>
    <cellStyle name="Normal 10 13" xfId="193"/>
    <cellStyle name="Normal 10 2" xfId="194"/>
    <cellStyle name="Normal 11" xfId="195"/>
    <cellStyle name="Normal 12" xfId="196"/>
    <cellStyle name="Normal 13" xfId="197"/>
    <cellStyle name="Normal 13 2" xfId="198"/>
    <cellStyle name="Normal 13 2 2" xfId="199"/>
    <cellStyle name="Normal 13 3" xfId="200"/>
    <cellStyle name="Normal 14" xfId="201"/>
    <cellStyle name="Normal 14 2" xfId="202"/>
    <cellStyle name="Normal 15" xfId="203"/>
    <cellStyle name="Normal 15 2" xfId="204"/>
    <cellStyle name="Normal 16" xfId="205"/>
    <cellStyle name="Normal 16 2" xfId="206"/>
    <cellStyle name="Normal 17" xfId="207"/>
    <cellStyle name="Normal 18" xfId="208"/>
    <cellStyle name="Normal 19" xfId="209"/>
    <cellStyle name="Normal 2" xfId="210"/>
    <cellStyle name="Normal 2 2" xfId="211"/>
    <cellStyle name="Normal 2 2 2" xfId="212"/>
    <cellStyle name="Normal 2 2 2 2" xfId="213"/>
    <cellStyle name="Normal 2 2 2 2 2" xfId="214"/>
    <cellStyle name="Normal 2 2 2 3" xfId="215"/>
    <cellStyle name="Normal 2 2 3" xfId="216"/>
    <cellStyle name="Normal 2 2 3 2" xfId="217"/>
    <cellStyle name="Normal 2 2 3 3" xfId="218"/>
    <cellStyle name="Normal 2 2 4" xfId="219"/>
    <cellStyle name="Normal 2 2 4 2" xfId="220"/>
    <cellStyle name="Normal 2 2 5" xfId="221"/>
    <cellStyle name="Normal 2 2 6" xfId="222"/>
    <cellStyle name="Normal 2 3" xfId="223"/>
    <cellStyle name="Normal 2 3 2" xfId="224"/>
    <cellStyle name="Normal 2 3 2 2" xfId="225"/>
    <cellStyle name="Normal 2 3 3" xfId="226"/>
    <cellStyle name="Normal 2 3 3 2" xfId="227"/>
    <cellStyle name="Normal 2 4" xfId="228"/>
    <cellStyle name="Normal 2 4 2" xfId="229"/>
    <cellStyle name="Normal 2 4 2 2" xfId="230"/>
    <cellStyle name="Normal 2 4 2 3" xfId="231"/>
    <cellStyle name="Normal 2 4 3" xfId="232"/>
    <cellStyle name="Normal 2 4 4" xfId="233"/>
    <cellStyle name="Normal 2 5" xfId="234"/>
    <cellStyle name="Normal 2 5 2" xfId="235"/>
    <cellStyle name="Normal 2 6" xfId="236"/>
    <cellStyle name="Normal 2 6 2" xfId="237"/>
    <cellStyle name="Normal 2 6 2 2" xfId="238"/>
    <cellStyle name="Normal 2 7" xfId="239"/>
    <cellStyle name="Normal 2 8" xfId="240"/>
    <cellStyle name="Normal 2 9" xfId="241"/>
    <cellStyle name="Normal 20" xfId="242"/>
    <cellStyle name="Normal 21" xfId="243"/>
    <cellStyle name="Normal 23" xfId="244"/>
    <cellStyle name="Normal 2_ENG-Calc-WI Evap Fan Control-ECM-100917" xfId="245"/>
    <cellStyle name="Normal 3" xfId="246"/>
    <cellStyle name="Normal 3 2" xfId="247"/>
    <cellStyle name="Normal 3 2 2" xfId="248"/>
    <cellStyle name="Normal 3 2 2 2" xfId="249"/>
    <cellStyle name="Normal 3 2 3" xfId="250"/>
    <cellStyle name="Normal 3 2 3 2" xfId="251"/>
    <cellStyle name="Normal 3 3" xfId="252"/>
    <cellStyle name="Normal 3 3 2" xfId="253"/>
    <cellStyle name="Normal 3 3 3" xfId="254"/>
    <cellStyle name="Normal 3 4" xfId="255"/>
    <cellStyle name="Normal 3 5" xfId="256"/>
    <cellStyle name="Normal 3 66" xfId="257"/>
    <cellStyle name="Normal 4" xfId="258"/>
    <cellStyle name="Normal 4 2" xfId="259"/>
    <cellStyle name="Normal 4 3" xfId="260"/>
    <cellStyle name="Normal 4 3 2" xfId="261"/>
    <cellStyle name="Normal 4 4" xfId="262"/>
    <cellStyle name="Normal 4 4 2" xfId="263"/>
    <cellStyle name="Normal 4 5" xfId="264"/>
    <cellStyle name="Normal 4 6" xfId="265"/>
    <cellStyle name="Normal 4 7" xfId="266"/>
    <cellStyle name="Normal 5" xfId="267"/>
    <cellStyle name="Normal 5 2" xfId="268"/>
    <cellStyle name="Normal 5 3" xfId="269"/>
    <cellStyle name="Normal 6" xfId="270"/>
    <cellStyle name="Normal 6 2" xfId="271"/>
    <cellStyle name="Normal 7" xfId="272"/>
    <cellStyle name="Normal 7 2" xfId="273"/>
    <cellStyle name="Normal 8" xfId="274"/>
    <cellStyle name="Normal 8 2" xfId="275"/>
    <cellStyle name="Normal 9" xfId="276"/>
    <cellStyle name="Normal 9 2" xfId="277"/>
    <cellStyle name="Normal 9 2 2" xfId="278"/>
    <cellStyle name="Normal 9 3" xfId="279"/>
    <cellStyle name="Note 2" xfId="280"/>
    <cellStyle name="Note 2 2" xfId="281"/>
    <cellStyle name="Note 2 3" xfId="282"/>
    <cellStyle name="Note 3" xfId="283"/>
    <cellStyle name="Output 2" xfId="284"/>
    <cellStyle name="Output 2 2" xfId="285"/>
    <cellStyle name="Output 2 3" xfId="286"/>
    <cellStyle name="Output 3" xfId="287"/>
    <cellStyle name="Percent 2" xfId="288"/>
    <cellStyle name="Percent 2 2" xfId="289"/>
    <cellStyle name="Percent 2 2 2" xfId="290"/>
    <cellStyle name="Percent 2 2 2 2" xfId="291"/>
    <cellStyle name="Percent 2 2 2 2 2" xfId="292"/>
    <cellStyle name="Percent 2 2 2 3" xfId="293"/>
    <cellStyle name="Percent 2 2 2 4" xfId="294"/>
    <cellStyle name="Percent 2 2 3" xfId="295"/>
    <cellStyle name="Percent 2 2 3 2" xfId="296"/>
    <cellStyle name="Percent 2 2 4" xfId="297"/>
    <cellStyle name="Percent 2 3" xfId="298"/>
    <cellStyle name="Percent 2 3 2" xfId="299"/>
    <cellStyle name="Percent 2 4" xfId="300"/>
    <cellStyle name="Percent 3" xfId="301"/>
    <cellStyle name="Percent 3 2" xfId="302"/>
    <cellStyle name="Percent 3 2 2" xfId="303"/>
    <cellStyle name="Percent 3 2 2 2" xfId="304"/>
    <cellStyle name="Percent 3 2 3" xfId="305"/>
    <cellStyle name="Percent 3 3" xfId="306"/>
    <cellStyle name="Percent 3 3 2" xfId="307"/>
    <cellStyle name="Percent 3 4" xfId="308"/>
    <cellStyle name="Percent 3 5" xfId="309"/>
    <cellStyle name="Percent 4" xfId="310"/>
    <cellStyle name="Percent 4 2" xfId="311"/>
    <cellStyle name="Percent 5" xfId="312"/>
    <cellStyle name="Percent 6" xfId="313"/>
    <cellStyle name="Percent 6 2" xfId="314"/>
    <cellStyle name="Percent 7" xfId="315"/>
    <cellStyle name="Sheet Title" xfId="316"/>
    <cellStyle name="Style 1" xfId="317"/>
    <cellStyle name="Title 2" xfId="318"/>
    <cellStyle name="Title 2 2" xfId="319"/>
    <cellStyle name="Title 3" xfId="320"/>
    <cellStyle name="Total 2" xfId="321"/>
    <cellStyle name="Total 2 2" xfId="322"/>
    <cellStyle name="Total 2 3" xfId="323"/>
    <cellStyle name="Warning Text 2" xfId="324"/>
    <cellStyle name="常规_海外市场服务网站资料操作BOM" xfId="325"/>
    <cellStyle name="표준_ENERGY CONSUMP" xfId="326"/>
  </cellStyles>
  <dxfs count="4">
    <dxf>
      <fill>
        <patternFill patternType="solid">
          <fgColor rgb="FFDAEEF3"/>
        </patternFill>
      </fill>
    </dxf>
    <dxf>
      <fill>
        <patternFill patternType="solid">
          <fgColor rgb="00FFFFFF"/>
        </patternFill>
      </fill>
    </dxf>
    <dxf>
      <fill>
        <patternFill patternType="solid">
          <fgColor rgb="FF000000"/>
          <bgColor rgb="FFFFFFFF"/>
        </patternFill>
      </fill>
    </dxf>
    <dxf>
      <fill>
        <patternFill patternType="solid">
          <fgColor rgb="FFA6A6A6"/>
        </patternFill>
      </fill>
    </dxf>
  </dxfs>
  <colors>
    <indexedColors>
      <rgbColor rgb="FF000000"/>
      <rgbColor rgb="FFFFFFFF"/>
      <rgbColor rgb="FFFF0000"/>
      <rgbColor rgb="FF00FF00"/>
      <rgbColor rgb="FF0000FF"/>
      <rgbColor rgb="FFFFD966"/>
      <rgbColor rgb="FFF4B183"/>
      <rgbColor rgb="FF9DC3E6"/>
      <rgbColor rgb="FFEBF1DE"/>
      <rgbColor rgb="FF008000"/>
      <rgbColor rgb="FF000080"/>
      <rgbColor rgb="FF9C6500"/>
      <rgbColor rgb="FF800080"/>
      <rgbColor rgb="FF0563C1"/>
      <rgbColor rgb="FFC0C0C0"/>
      <rgbColor rgb="FF808080"/>
      <rgbColor rgb="FF8FAADC"/>
      <rgbColor rgb="FFFF3F3F"/>
      <rgbColor rgb="FFFFFFCC"/>
      <rgbColor rgb="FFCCFFFF"/>
      <rgbColor rgb="FFFFEB9C"/>
      <rgbColor rgb="FFFF8080"/>
      <rgbColor rgb="FF0066CC"/>
      <rgbColor rgb="FFCCCCFF"/>
      <rgbColor rgb="FF000080"/>
      <rgbColor rgb="FFC9C9C9"/>
      <rgbColor rgb="FFFFC000"/>
      <rgbColor rgb="FFB2B2B2"/>
      <rgbColor rgb="FFD9D9D9"/>
      <rgbColor rgb="FF800000"/>
      <rgbColor rgb="FF66B28C"/>
      <rgbColor rgb="FF0000FF"/>
      <rgbColor rgb="FF66D8D8"/>
      <rgbColor rgb="FFDAEEF3"/>
      <rgbColor rgb="FFCCFFCC"/>
      <rgbColor rgb="FFFFFF99"/>
      <rgbColor rgb="FF99CCFF"/>
      <rgbColor rgb="FFFF99CC"/>
      <rgbColor rgb="FFCC99FF"/>
      <rgbColor rgb="FFFFCC99"/>
      <rgbColor rgb="FFA5A5A5"/>
      <rgbColor rgb="FF33CCCC"/>
      <rgbColor rgb="FFA9D18E"/>
      <rgbColor rgb="FFFFCC00"/>
      <rgbColor rgb="FFFF9900"/>
      <rgbColor rgb="FFFF6600"/>
      <rgbColor rgb="FF666699"/>
      <rgbColor rgb="FF969696"/>
      <rgbColor rgb="FF003366"/>
      <rgbColor rgb="FF339966"/>
      <rgbColor rgb="FFE2F0D9"/>
      <rgbColor rgb="FF44546A"/>
      <rgbColor rgb="FF993300"/>
      <rgbColor rgb="FFA6A6A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0</xdr:colOff>
      <xdr:row>6</xdr:row>
      <xdr:rowOff>0</xdr:rowOff>
    </xdr:from>
    <xdr:to>
      <xdr:col>7</xdr:col>
      <xdr:colOff>548280</xdr:colOff>
      <xdr:row>11</xdr:row>
      <xdr:rowOff>159840</xdr:rowOff>
    </xdr:to>
    <xdr:sp>
      <xdr:nvSpPr>
        <xdr:cNvPr id="0" name="Right Brace 2"/>
        <xdr:cNvSpPr/>
      </xdr:nvSpPr>
      <xdr:spPr>
        <a:xfrm>
          <a:off x="11670120" y="1666800"/>
          <a:ext cx="1159560" cy="106488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0</xdr:colOff>
      <xdr:row>13</xdr:row>
      <xdr:rowOff>114480</xdr:rowOff>
    </xdr:from>
    <xdr:to>
      <xdr:col>7</xdr:col>
      <xdr:colOff>441720</xdr:colOff>
      <xdr:row>18</xdr:row>
      <xdr:rowOff>114120</xdr:rowOff>
    </xdr:to>
    <xdr:sp>
      <xdr:nvSpPr>
        <xdr:cNvPr id="1" name="Right Brace 3"/>
        <xdr:cNvSpPr/>
      </xdr:nvSpPr>
      <xdr:spPr>
        <a:xfrm>
          <a:off x="11670120" y="3048120"/>
          <a:ext cx="1053000" cy="90468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45720</xdr:colOff>
      <xdr:row>20</xdr:row>
      <xdr:rowOff>99000</xdr:rowOff>
    </xdr:from>
    <xdr:to>
      <xdr:col>7</xdr:col>
      <xdr:colOff>533160</xdr:colOff>
      <xdr:row>25</xdr:row>
      <xdr:rowOff>98640</xdr:rowOff>
    </xdr:to>
    <xdr:sp>
      <xdr:nvSpPr>
        <xdr:cNvPr id="2" name="Right Brace 5"/>
        <xdr:cNvSpPr/>
      </xdr:nvSpPr>
      <xdr:spPr>
        <a:xfrm>
          <a:off x="11715840" y="4299480"/>
          <a:ext cx="1098720" cy="90468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53280</xdr:colOff>
      <xdr:row>27</xdr:row>
      <xdr:rowOff>91440</xdr:rowOff>
    </xdr:from>
    <xdr:to>
      <xdr:col>7</xdr:col>
      <xdr:colOff>555840</xdr:colOff>
      <xdr:row>32</xdr:row>
      <xdr:rowOff>91080</xdr:rowOff>
    </xdr:to>
    <xdr:sp>
      <xdr:nvSpPr>
        <xdr:cNvPr id="3" name="Right Brace 6"/>
        <xdr:cNvSpPr/>
      </xdr:nvSpPr>
      <xdr:spPr>
        <a:xfrm>
          <a:off x="11723400" y="5558760"/>
          <a:ext cx="1113840" cy="90468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45720</xdr:colOff>
      <xdr:row>34</xdr:row>
      <xdr:rowOff>114480</xdr:rowOff>
    </xdr:from>
    <xdr:to>
      <xdr:col>7</xdr:col>
      <xdr:colOff>510120</xdr:colOff>
      <xdr:row>39</xdr:row>
      <xdr:rowOff>114120</xdr:rowOff>
    </xdr:to>
    <xdr:sp>
      <xdr:nvSpPr>
        <xdr:cNvPr id="4" name="Right Brace 7"/>
        <xdr:cNvSpPr/>
      </xdr:nvSpPr>
      <xdr:spPr>
        <a:xfrm>
          <a:off x="11715840" y="6848640"/>
          <a:ext cx="1075680" cy="90468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91440</xdr:colOff>
      <xdr:row>41</xdr:row>
      <xdr:rowOff>99000</xdr:rowOff>
    </xdr:from>
    <xdr:to>
      <xdr:col>7</xdr:col>
      <xdr:colOff>517680</xdr:colOff>
      <xdr:row>46</xdr:row>
      <xdr:rowOff>98640</xdr:rowOff>
    </xdr:to>
    <xdr:sp>
      <xdr:nvSpPr>
        <xdr:cNvPr id="5" name="Right Brace 8"/>
        <xdr:cNvSpPr/>
      </xdr:nvSpPr>
      <xdr:spPr>
        <a:xfrm>
          <a:off x="11761560" y="8100000"/>
          <a:ext cx="1037520" cy="90468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38160</xdr:colOff>
      <xdr:row>48</xdr:row>
      <xdr:rowOff>83880</xdr:rowOff>
    </xdr:from>
    <xdr:to>
      <xdr:col>7</xdr:col>
      <xdr:colOff>487440</xdr:colOff>
      <xdr:row>53</xdr:row>
      <xdr:rowOff>83520</xdr:rowOff>
    </xdr:to>
    <xdr:sp>
      <xdr:nvSpPr>
        <xdr:cNvPr id="6" name="Right Brace 9"/>
        <xdr:cNvSpPr/>
      </xdr:nvSpPr>
      <xdr:spPr>
        <a:xfrm>
          <a:off x="11708280" y="9351720"/>
          <a:ext cx="1060560" cy="90468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15120</xdr:colOff>
      <xdr:row>55</xdr:row>
      <xdr:rowOff>83880</xdr:rowOff>
    </xdr:from>
    <xdr:to>
      <xdr:col>7</xdr:col>
      <xdr:colOff>487080</xdr:colOff>
      <xdr:row>60</xdr:row>
      <xdr:rowOff>83520</xdr:rowOff>
    </xdr:to>
    <xdr:sp>
      <xdr:nvSpPr>
        <xdr:cNvPr id="7" name="Right Brace 10"/>
        <xdr:cNvSpPr/>
      </xdr:nvSpPr>
      <xdr:spPr>
        <a:xfrm>
          <a:off x="11685240" y="10618560"/>
          <a:ext cx="1083240" cy="90432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38160</xdr:colOff>
      <xdr:row>62</xdr:row>
      <xdr:rowOff>91440</xdr:rowOff>
    </xdr:from>
    <xdr:to>
      <xdr:col>7</xdr:col>
      <xdr:colOff>502560</xdr:colOff>
      <xdr:row>67</xdr:row>
      <xdr:rowOff>91080</xdr:rowOff>
    </xdr:to>
    <xdr:sp>
      <xdr:nvSpPr>
        <xdr:cNvPr id="8" name="Right Brace 12"/>
        <xdr:cNvSpPr/>
      </xdr:nvSpPr>
      <xdr:spPr>
        <a:xfrm>
          <a:off x="11708280" y="11892960"/>
          <a:ext cx="1075680" cy="90432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106560</xdr:colOff>
      <xdr:row>69</xdr:row>
      <xdr:rowOff>114480</xdr:rowOff>
    </xdr:from>
    <xdr:to>
      <xdr:col>7</xdr:col>
      <xdr:colOff>540720</xdr:colOff>
      <xdr:row>74</xdr:row>
      <xdr:rowOff>114120</xdr:rowOff>
    </xdr:to>
    <xdr:sp>
      <xdr:nvSpPr>
        <xdr:cNvPr id="9" name="Right Brace 13"/>
        <xdr:cNvSpPr/>
      </xdr:nvSpPr>
      <xdr:spPr>
        <a:xfrm>
          <a:off x="11776680" y="13182840"/>
          <a:ext cx="1045440" cy="904320"/>
        </a:xfrm>
        <a:prstGeom prst="rightBrace">
          <a:avLst>
            <a:gd name="adj1" fmla="val 6559"/>
            <a:gd name="adj2" fmla="val 456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76320</xdr:colOff>
      <xdr:row>76</xdr:row>
      <xdr:rowOff>76320</xdr:rowOff>
    </xdr:from>
    <xdr:to>
      <xdr:col>7</xdr:col>
      <xdr:colOff>533160</xdr:colOff>
      <xdr:row>81</xdr:row>
      <xdr:rowOff>75960</xdr:rowOff>
    </xdr:to>
    <xdr:sp>
      <xdr:nvSpPr>
        <xdr:cNvPr id="10" name="Right Brace 14"/>
        <xdr:cNvSpPr/>
      </xdr:nvSpPr>
      <xdr:spPr>
        <a:xfrm>
          <a:off x="11746440" y="14411520"/>
          <a:ext cx="1068120" cy="904320"/>
        </a:xfrm>
        <a:prstGeom prst="rightBrace">
          <a:avLst>
            <a:gd name="adj1" fmla="val 8333"/>
            <a:gd name="adj2" fmla="val 47285"/>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7560</xdr:colOff>
      <xdr:row>5</xdr:row>
      <xdr:rowOff>510480</xdr:rowOff>
    </xdr:from>
    <xdr:to>
      <xdr:col>8</xdr:col>
      <xdr:colOff>1272240</xdr:colOff>
      <xdr:row>23</xdr:row>
      <xdr:rowOff>83520</xdr:rowOff>
    </xdr:to>
    <xdr:sp>
      <xdr:nvSpPr>
        <xdr:cNvPr id="11" name="Right Brace 2"/>
        <xdr:cNvSpPr/>
      </xdr:nvSpPr>
      <xdr:spPr>
        <a:xfrm>
          <a:off x="5094000" y="1434240"/>
          <a:ext cx="1264680" cy="3164040"/>
        </a:xfrm>
        <a:prstGeom prst="rightBrace">
          <a:avLst>
            <a:gd name="adj1" fmla="val 8333"/>
            <a:gd name="adj2" fmla="val 13118"/>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24</xdr:row>
      <xdr:rowOff>30600</xdr:rowOff>
    </xdr:from>
    <xdr:to>
      <xdr:col>8</xdr:col>
      <xdr:colOff>1279800</xdr:colOff>
      <xdr:row>29</xdr:row>
      <xdr:rowOff>68400</xdr:rowOff>
    </xdr:to>
    <xdr:sp>
      <xdr:nvSpPr>
        <xdr:cNvPr id="12" name="Right Brace 3"/>
        <xdr:cNvSpPr/>
      </xdr:nvSpPr>
      <xdr:spPr>
        <a:xfrm>
          <a:off x="5101560" y="4726440"/>
          <a:ext cx="1264680" cy="942840"/>
        </a:xfrm>
        <a:prstGeom prst="rightBrace">
          <a:avLst>
            <a:gd name="adj1" fmla="val 8333"/>
            <a:gd name="adj2" fmla="val 36432"/>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30</xdr:row>
      <xdr:rowOff>0</xdr:rowOff>
    </xdr:from>
    <xdr:to>
      <xdr:col>8</xdr:col>
      <xdr:colOff>1264680</xdr:colOff>
      <xdr:row>35</xdr:row>
      <xdr:rowOff>114120</xdr:rowOff>
    </xdr:to>
    <xdr:sp>
      <xdr:nvSpPr>
        <xdr:cNvPr id="13" name="Right Brace 4"/>
        <xdr:cNvSpPr/>
      </xdr:nvSpPr>
      <xdr:spPr>
        <a:xfrm>
          <a:off x="5086440" y="5781600"/>
          <a:ext cx="1264680" cy="1019160"/>
        </a:xfrm>
        <a:prstGeom prst="rightBrace">
          <a:avLst>
            <a:gd name="adj1" fmla="val 8333"/>
            <a:gd name="adj2" fmla="val 36226"/>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36</xdr:row>
      <xdr:rowOff>23040</xdr:rowOff>
    </xdr:from>
    <xdr:to>
      <xdr:col>8</xdr:col>
      <xdr:colOff>1272240</xdr:colOff>
      <xdr:row>53</xdr:row>
      <xdr:rowOff>114120</xdr:rowOff>
    </xdr:to>
    <xdr:sp>
      <xdr:nvSpPr>
        <xdr:cNvPr id="14" name="Right Brace 5"/>
        <xdr:cNvSpPr/>
      </xdr:nvSpPr>
      <xdr:spPr>
        <a:xfrm>
          <a:off x="5094000" y="6890400"/>
          <a:ext cx="1264680" cy="316800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54</xdr:row>
      <xdr:rowOff>60840</xdr:rowOff>
    </xdr:from>
    <xdr:to>
      <xdr:col>8</xdr:col>
      <xdr:colOff>1279800</xdr:colOff>
      <xdr:row>59</xdr:row>
      <xdr:rowOff>98640</xdr:rowOff>
    </xdr:to>
    <xdr:sp>
      <xdr:nvSpPr>
        <xdr:cNvPr id="15" name="Right Brace 6"/>
        <xdr:cNvSpPr/>
      </xdr:nvSpPr>
      <xdr:spPr>
        <a:xfrm>
          <a:off x="5101560" y="10185840"/>
          <a:ext cx="1264680" cy="94284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60</xdr:row>
      <xdr:rowOff>30600</xdr:rowOff>
    </xdr:from>
    <xdr:to>
      <xdr:col>8</xdr:col>
      <xdr:colOff>1264680</xdr:colOff>
      <xdr:row>65</xdr:row>
      <xdr:rowOff>144720</xdr:rowOff>
    </xdr:to>
    <xdr:sp>
      <xdr:nvSpPr>
        <xdr:cNvPr id="16" name="Right Brace 7"/>
        <xdr:cNvSpPr/>
      </xdr:nvSpPr>
      <xdr:spPr>
        <a:xfrm>
          <a:off x="5086440" y="11241360"/>
          <a:ext cx="1264680" cy="101916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66</xdr:row>
      <xdr:rowOff>15120</xdr:rowOff>
    </xdr:from>
    <xdr:to>
      <xdr:col>8</xdr:col>
      <xdr:colOff>1272240</xdr:colOff>
      <xdr:row>83</xdr:row>
      <xdr:rowOff>106200</xdr:rowOff>
    </xdr:to>
    <xdr:sp>
      <xdr:nvSpPr>
        <xdr:cNvPr id="17" name="Right Brace 8"/>
        <xdr:cNvSpPr/>
      </xdr:nvSpPr>
      <xdr:spPr>
        <a:xfrm>
          <a:off x="5094000" y="12312000"/>
          <a:ext cx="1264680" cy="316764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84</xdr:row>
      <xdr:rowOff>53280</xdr:rowOff>
    </xdr:from>
    <xdr:to>
      <xdr:col>8</xdr:col>
      <xdr:colOff>1279800</xdr:colOff>
      <xdr:row>89</xdr:row>
      <xdr:rowOff>91080</xdr:rowOff>
    </xdr:to>
    <xdr:sp>
      <xdr:nvSpPr>
        <xdr:cNvPr id="18" name="Right Brace 9"/>
        <xdr:cNvSpPr/>
      </xdr:nvSpPr>
      <xdr:spPr>
        <a:xfrm>
          <a:off x="5101560" y="15607440"/>
          <a:ext cx="1264680" cy="94284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90</xdr:row>
      <xdr:rowOff>23040</xdr:rowOff>
    </xdr:from>
    <xdr:to>
      <xdr:col>8</xdr:col>
      <xdr:colOff>1264680</xdr:colOff>
      <xdr:row>95</xdr:row>
      <xdr:rowOff>137160</xdr:rowOff>
    </xdr:to>
    <xdr:sp>
      <xdr:nvSpPr>
        <xdr:cNvPr id="19" name="Right Brace 10"/>
        <xdr:cNvSpPr/>
      </xdr:nvSpPr>
      <xdr:spPr>
        <a:xfrm>
          <a:off x="5086440" y="16663320"/>
          <a:ext cx="1264680" cy="101880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96</xdr:row>
      <xdr:rowOff>15120</xdr:rowOff>
    </xdr:from>
    <xdr:to>
      <xdr:col>8</xdr:col>
      <xdr:colOff>1272240</xdr:colOff>
      <xdr:row>113</xdr:row>
      <xdr:rowOff>106200</xdr:rowOff>
    </xdr:to>
    <xdr:sp>
      <xdr:nvSpPr>
        <xdr:cNvPr id="20" name="Right Brace 11"/>
        <xdr:cNvSpPr/>
      </xdr:nvSpPr>
      <xdr:spPr>
        <a:xfrm>
          <a:off x="5094000" y="17741160"/>
          <a:ext cx="1264680" cy="316764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114</xdr:row>
      <xdr:rowOff>53280</xdr:rowOff>
    </xdr:from>
    <xdr:to>
      <xdr:col>8</xdr:col>
      <xdr:colOff>1279800</xdr:colOff>
      <xdr:row>119</xdr:row>
      <xdr:rowOff>91080</xdr:rowOff>
    </xdr:to>
    <xdr:sp>
      <xdr:nvSpPr>
        <xdr:cNvPr id="21" name="Right Brace 12"/>
        <xdr:cNvSpPr/>
      </xdr:nvSpPr>
      <xdr:spPr>
        <a:xfrm>
          <a:off x="5101560" y="21036960"/>
          <a:ext cx="1264680" cy="94248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120</xdr:row>
      <xdr:rowOff>23040</xdr:rowOff>
    </xdr:from>
    <xdr:to>
      <xdr:col>8</xdr:col>
      <xdr:colOff>1264680</xdr:colOff>
      <xdr:row>125</xdr:row>
      <xdr:rowOff>137160</xdr:rowOff>
    </xdr:to>
    <xdr:sp>
      <xdr:nvSpPr>
        <xdr:cNvPr id="22" name="Right Brace 13"/>
        <xdr:cNvSpPr/>
      </xdr:nvSpPr>
      <xdr:spPr>
        <a:xfrm>
          <a:off x="5086440" y="22092480"/>
          <a:ext cx="1264680" cy="101916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126</xdr:row>
      <xdr:rowOff>30600</xdr:rowOff>
    </xdr:from>
    <xdr:to>
      <xdr:col>8</xdr:col>
      <xdr:colOff>1272240</xdr:colOff>
      <xdr:row>143</xdr:row>
      <xdr:rowOff>121680</xdr:rowOff>
    </xdr:to>
    <xdr:sp>
      <xdr:nvSpPr>
        <xdr:cNvPr id="23" name="Right Brace 14"/>
        <xdr:cNvSpPr/>
      </xdr:nvSpPr>
      <xdr:spPr>
        <a:xfrm>
          <a:off x="5094000" y="23185800"/>
          <a:ext cx="1264680" cy="316764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144</xdr:row>
      <xdr:rowOff>68760</xdr:rowOff>
    </xdr:from>
    <xdr:to>
      <xdr:col>8</xdr:col>
      <xdr:colOff>1279800</xdr:colOff>
      <xdr:row>149</xdr:row>
      <xdr:rowOff>106560</xdr:rowOff>
    </xdr:to>
    <xdr:sp>
      <xdr:nvSpPr>
        <xdr:cNvPr id="24" name="Right Brace 15"/>
        <xdr:cNvSpPr/>
      </xdr:nvSpPr>
      <xdr:spPr>
        <a:xfrm>
          <a:off x="5101560" y="26481600"/>
          <a:ext cx="1264680" cy="94284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150</xdr:row>
      <xdr:rowOff>38160</xdr:rowOff>
    </xdr:from>
    <xdr:to>
      <xdr:col>8</xdr:col>
      <xdr:colOff>1264680</xdr:colOff>
      <xdr:row>155</xdr:row>
      <xdr:rowOff>152280</xdr:rowOff>
    </xdr:to>
    <xdr:sp>
      <xdr:nvSpPr>
        <xdr:cNvPr id="25" name="Right Brace 16"/>
        <xdr:cNvSpPr/>
      </xdr:nvSpPr>
      <xdr:spPr>
        <a:xfrm>
          <a:off x="5086440" y="27536760"/>
          <a:ext cx="1264680" cy="101916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156</xdr:row>
      <xdr:rowOff>30600</xdr:rowOff>
    </xdr:from>
    <xdr:to>
      <xdr:col>8</xdr:col>
      <xdr:colOff>1272240</xdr:colOff>
      <xdr:row>173</xdr:row>
      <xdr:rowOff>121680</xdr:rowOff>
    </xdr:to>
    <xdr:sp>
      <xdr:nvSpPr>
        <xdr:cNvPr id="26" name="Right Brace 17"/>
        <xdr:cNvSpPr/>
      </xdr:nvSpPr>
      <xdr:spPr>
        <a:xfrm>
          <a:off x="5094000" y="28614960"/>
          <a:ext cx="1264680" cy="316800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174</xdr:row>
      <xdr:rowOff>68760</xdr:rowOff>
    </xdr:from>
    <xdr:to>
      <xdr:col>8</xdr:col>
      <xdr:colOff>1279800</xdr:colOff>
      <xdr:row>179</xdr:row>
      <xdr:rowOff>106560</xdr:rowOff>
    </xdr:to>
    <xdr:sp>
      <xdr:nvSpPr>
        <xdr:cNvPr id="27" name="Right Brace 18"/>
        <xdr:cNvSpPr/>
      </xdr:nvSpPr>
      <xdr:spPr>
        <a:xfrm>
          <a:off x="5101560" y="31910760"/>
          <a:ext cx="1264680" cy="94284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180</xdr:row>
      <xdr:rowOff>38160</xdr:rowOff>
    </xdr:from>
    <xdr:to>
      <xdr:col>8</xdr:col>
      <xdr:colOff>1264680</xdr:colOff>
      <xdr:row>185</xdr:row>
      <xdr:rowOff>152280</xdr:rowOff>
    </xdr:to>
    <xdr:sp>
      <xdr:nvSpPr>
        <xdr:cNvPr id="28" name="Right Brace 19"/>
        <xdr:cNvSpPr/>
      </xdr:nvSpPr>
      <xdr:spPr>
        <a:xfrm>
          <a:off x="5086440" y="32965920"/>
          <a:ext cx="1264680" cy="101916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186</xdr:row>
      <xdr:rowOff>30600</xdr:rowOff>
    </xdr:from>
    <xdr:to>
      <xdr:col>8</xdr:col>
      <xdr:colOff>1272240</xdr:colOff>
      <xdr:row>203</xdr:row>
      <xdr:rowOff>121680</xdr:rowOff>
    </xdr:to>
    <xdr:sp>
      <xdr:nvSpPr>
        <xdr:cNvPr id="29" name="Right Brace 20"/>
        <xdr:cNvSpPr/>
      </xdr:nvSpPr>
      <xdr:spPr>
        <a:xfrm>
          <a:off x="5094000" y="34044480"/>
          <a:ext cx="1264680" cy="316764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204</xdr:row>
      <xdr:rowOff>68760</xdr:rowOff>
    </xdr:from>
    <xdr:to>
      <xdr:col>8</xdr:col>
      <xdr:colOff>1279800</xdr:colOff>
      <xdr:row>209</xdr:row>
      <xdr:rowOff>106560</xdr:rowOff>
    </xdr:to>
    <xdr:sp>
      <xdr:nvSpPr>
        <xdr:cNvPr id="30" name="Right Brace 21"/>
        <xdr:cNvSpPr/>
      </xdr:nvSpPr>
      <xdr:spPr>
        <a:xfrm>
          <a:off x="5101560" y="37339920"/>
          <a:ext cx="1264680" cy="94284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210</xdr:row>
      <xdr:rowOff>38160</xdr:rowOff>
    </xdr:from>
    <xdr:to>
      <xdr:col>8</xdr:col>
      <xdr:colOff>1264680</xdr:colOff>
      <xdr:row>215</xdr:row>
      <xdr:rowOff>152280</xdr:rowOff>
    </xdr:to>
    <xdr:sp>
      <xdr:nvSpPr>
        <xdr:cNvPr id="31" name="Right Brace 22"/>
        <xdr:cNvSpPr/>
      </xdr:nvSpPr>
      <xdr:spPr>
        <a:xfrm>
          <a:off x="5086440" y="38395440"/>
          <a:ext cx="1264680" cy="101880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216</xdr:row>
      <xdr:rowOff>30600</xdr:rowOff>
    </xdr:from>
    <xdr:to>
      <xdr:col>8</xdr:col>
      <xdr:colOff>1272240</xdr:colOff>
      <xdr:row>233</xdr:row>
      <xdr:rowOff>121680</xdr:rowOff>
    </xdr:to>
    <xdr:sp>
      <xdr:nvSpPr>
        <xdr:cNvPr id="32" name="Right Brace 23"/>
        <xdr:cNvSpPr/>
      </xdr:nvSpPr>
      <xdr:spPr>
        <a:xfrm>
          <a:off x="5094000" y="39473640"/>
          <a:ext cx="1264680" cy="316764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234</xdr:row>
      <xdr:rowOff>68760</xdr:rowOff>
    </xdr:from>
    <xdr:to>
      <xdr:col>8</xdr:col>
      <xdr:colOff>1279800</xdr:colOff>
      <xdr:row>239</xdr:row>
      <xdr:rowOff>106560</xdr:rowOff>
    </xdr:to>
    <xdr:sp>
      <xdr:nvSpPr>
        <xdr:cNvPr id="33" name="Right Brace 24"/>
        <xdr:cNvSpPr/>
      </xdr:nvSpPr>
      <xdr:spPr>
        <a:xfrm>
          <a:off x="5101560" y="42769440"/>
          <a:ext cx="1264680" cy="94248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240</xdr:row>
      <xdr:rowOff>38160</xdr:rowOff>
    </xdr:from>
    <xdr:to>
      <xdr:col>8</xdr:col>
      <xdr:colOff>1264680</xdr:colOff>
      <xdr:row>245</xdr:row>
      <xdr:rowOff>152280</xdr:rowOff>
    </xdr:to>
    <xdr:sp>
      <xdr:nvSpPr>
        <xdr:cNvPr id="34" name="Right Brace 25"/>
        <xdr:cNvSpPr/>
      </xdr:nvSpPr>
      <xdr:spPr>
        <a:xfrm>
          <a:off x="5086440" y="43824600"/>
          <a:ext cx="1264680" cy="101916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246</xdr:row>
      <xdr:rowOff>38160</xdr:rowOff>
    </xdr:from>
    <xdr:to>
      <xdr:col>8</xdr:col>
      <xdr:colOff>1272240</xdr:colOff>
      <xdr:row>263</xdr:row>
      <xdr:rowOff>129240</xdr:rowOff>
    </xdr:to>
    <xdr:sp>
      <xdr:nvSpPr>
        <xdr:cNvPr id="35" name="Right Brace 26"/>
        <xdr:cNvSpPr/>
      </xdr:nvSpPr>
      <xdr:spPr>
        <a:xfrm>
          <a:off x="5094000" y="44910360"/>
          <a:ext cx="1264680" cy="316764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264</xdr:row>
      <xdr:rowOff>76320</xdr:rowOff>
    </xdr:from>
    <xdr:to>
      <xdr:col>8</xdr:col>
      <xdr:colOff>1279800</xdr:colOff>
      <xdr:row>269</xdr:row>
      <xdr:rowOff>114120</xdr:rowOff>
    </xdr:to>
    <xdr:sp>
      <xdr:nvSpPr>
        <xdr:cNvPr id="36" name="Right Brace 27"/>
        <xdr:cNvSpPr/>
      </xdr:nvSpPr>
      <xdr:spPr>
        <a:xfrm>
          <a:off x="5101560" y="48206160"/>
          <a:ext cx="1264680" cy="94284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270</xdr:row>
      <xdr:rowOff>45720</xdr:rowOff>
    </xdr:from>
    <xdr:to>
      <xdr:col>8</xdr:col>
      <xdr:colOff>1264680</xdr:colOff>
      <xdr:row>275</xdr:row>
      <xdr:rowOff>159840</xdr:rowOff>
    </xdr:to>
    <xdr:sp>
      <xdr:nvSpPr>
        <xdr:cNvPr id="37" name="Right Brace 28"/>
        <xdr:cNvSpPr/>
      </xdr:nvSpPr>
      <xdr:spPr>
        <a:xfrm>
          <a:off x="5086440" y="49261320"/>
          <a:ext cx="1264680" cy="101916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7560</xdr:colOff>
      <xdr:row>276</xdr:row>
      <xdr:rowOff>30600</xdr:rowOff>
    </xdr:from>
    <xdr:to>
      <xdr:col>8</xdr:col>
      <xdr:colOff>1272240</xdr:colOff>
      <xdr:row>293</xdr:row>
      <xdr:rowOff>121680</xdr:rowOff>
    </xdr:to>
    <xdr:sp>
      <xdr:nvSpPr>
        <xdr:cNvPr id="38" name="Right Brace 29"/>
        <xdr:cNvSpPr/>
      </xdr:nvSpPr>
      <xdr:spPr>
        <a:xfrm>
          <a:off x="5094000" y="50331960"/>
          <a:ext cx="1264680" cy="3168000"/>
        </a:xfrm>
        <a:prstGeom prst="rightBrace">
          <a:avLst>
            <a:gd name="adj1" fmla="val 8333"/>
            <a:gd name="adj2" fmla="val 111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5120</xdr:colOff>
      <xdr:row>294</xdr:row>
      <xdr:rowOff>68760</xdr:rowOff>
    </xdr:from>
    <xdr:to>
      <xdr:col>8</xdr:col>
      <xdr:colOff>1279800</xdr:colOff>
      <xdr:row>299</xdr:row>
      <xdr:rowOff>106560</xdr:rowOff>
    </xdr:to>
    <xdr:sp>
      <xdr:nvSpPr>
        <xdr:cNvPr id="39" name="Right Brace 30"/>
        <xdr:cNvSpPr/>
      </xdr:nvSpPr>
      <xdr:spPr>
        <a:xfrm>
          <a:off x="5101560" y="53627760"/>
          <a:ext cx="1264680" cy="94284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0</xdr:colOff>
      <xdr:row>300</xdr:row>
      <xdr:rowOff>38160</xdr:rowOff>
    </xdr:from>
    <xdr:to>
      <xdr:col>8</xdr:col>
      <xdr:colOff>1264680</xdr:colOff>
      <xdr:row>305</xdr:row>
      <xdr:rowOff>152280</xdr:rowOff>
    </xdr:to>
    <xdr:sp>
      <xdr:nvSpPr>
        <xdr:cNvPr id="40" name="Right Brace 31"/>
        <xdr:cNvSpPr/>
      </xdr:nvSpPr>
      <xdr:spPr>
        <a:xfrm>
          <a:off x="5086440" y="54682920"/>
          <a:ext cx="1264680" cy="1019160"/>
        </a:xfrm>
        <a:prstGeom prst="rightBrace">
          <a:avLst>
            <a:gd name="adj1" fmla="val 8333"/>
            <a:gd name="adj2" fmla="val 3354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3280</xdr:colOff>
      <xdr:row>7</xdr:row>
      <xdr:rowOff>38160</xdr:rowOff>
    </xdr:from>
    <xdr:to>
      <xdr:col>4</xdr:col>
      <xdr:colOff>898920</xdr:colOff>
      <xdr:row>8</xdr:row>
      <xdr:rowOff>129240</xdr:rowOff>
    </xdr:to>
    <xdr:sp>
      <xdr:nvSpPr>
        <xdr:cNvPr id="41" name="Right Brace 1"/>
        <xdr:cNvSpPr/>
      </xdr:nvSpPr>
      <xdr:spPr>
        <a:xfrm>
          <a:off x="5448960" y="1657440"/>
          <a:ext cx="845640" cy="272160"/>
        </a:xfrm>
        <a:prstGeom prst="rightBrace">
          <a:avLst>
            <a:gd name="adj1" fmla="val 8333"/>
            <a:gd name="adj2" fmla="val 30161"/>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4</xdr:col>
      <xdr:colOff>38160</xdr:colOff>
      <xdr:row>10</xdr:row>
      <xdr:rowOff>38160</xdr:rowOff>
    </xdr:from>
    <xdr:to>
      <xdr:col>4</xdr:col>
      <xdr:colOff>883800</xdr:colOff>
      <xdr:row>11</xdr:row>
      <xdr:rowOff>152280</xdr:rowOff>
    </xdr:to>
    <xdr:sp>
      <xdr:nvSpPr>
        <xdr:cNvPr id="42" name="Right Brace 2"/>
        <xdr:cNvSpPr/>
      </xdr:nvSpPr>
      <xdr:spPr>
        <a:xfrm>
          <a:off x="5433840" y="2200320"/>
          <a:ext cx="845640" cy="295200"/>
        </a:xfrm>
        <a:prstGeom prst="rightBrace">
          <a:avLst>
            <a:gd name="adj1" fmla="val 8333"/>
            <a:gd name="adj2" fmla="val 30797"/>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4</xdr:col>
      <xdr:colOff>37800</xdr:colOff>
      <xdr:row>6</xdr:row>
      <xdr:rowOff>106560</xdr:rowOff>
    </xdr:from>
    <xdr:to>
      <xdr:col>4</xdr:col>
      <xdr:colOff>997920</xdr:colOff>
      <xdr:row>6</xdr:row>
      <xdr:rowOff>106560</xdr:rowOff>
    </xdr:to>
    <xdr:cxnSp>
      <xdr:nvCxnSpPr>
        <xdr:cNvPr id="43" name="Straight Arrow Connector 4"/>
        <xdr:cNvCxnSpPr/>
      </xdr:nvCxnSpPr>
      <xdr:spPr>
        <a:xfrm>
          <a:off x="5433480" y="1544760"/>
          <a:ext cx="960480" cy="360"/>
        </a:xfrm>
        <a:prstGeom prst="straightConnector1">
          <a:avLst/>
        </a:prstGeom>
        <a:ln w="38100">
          <a:solidFill>
            <a:srgbClr val="5b9bd5"/>
          </a:solidFill>
          <a:tailEnd len="med" type="triangle" w="med"/>
        </a:ln>
      </xdr:spPr>
    </xdr:cxnSp>
    <xdr:clientData/>
  </xdr:twoCellAnchor>
  <xdr:twoCellAnchor editAs="twoCell">
    <xdr:from>
      <xdr:col>4</xdr:col>
      <xdr:colOff>37800</xdr:colOff>
      <xdr:row>9</xdr:row>
      <xdr:rowOff>106560</xdr:rowOff>
    </xdr:from>
    <xdr:to>
      <xdr:col>4</xdr:col>
      <xdr:colOff>997920</xdr:colOff>
      <xdr:row>9</xdr:row>
      <xdr:rowOff>106560</xdr:rowOff>
    </xdr:to>
    <xdr:cxnSp>
      <xdr:nvCxnSpPr>
        <xdr:cNvPr id="44" name="Straight Arrow Connector 5"/>
        <xdr:cNvCxnSpPr/>
      </xdr:nvCxnSpPr>
      <xdr:spPr>
        <a:xfrm>
          <a:off x="5433480" y="2087640"/>
          <a:ext cx="960480" cy="360"/>
        </a:xfrm>
        <a:prstGeom prst="straightConnector1">
          <a:avLst/>
        </a:prstGeom>
        <a:ln w="38100">
          <a:solidFill>
            <a:srgbClr val="5b9bd5"/>
          </a:solidFill>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83880</xdr:colOff>
      <xdr:row>6</xdr:row>
      <xdr:rowOff>15120</xdr:rowOff>
    </xdr:from>
    <xdr:to>
      <xdr:col>4</xdr:col>
      <xdr:colOff>929520</xdr:colOff>
      <xdr:row>10</xdr:row>
      <xdr:rowOff>98640</xdr:rowOff>
    </xdr:to>
    <xdr:sp>
      <xdr:nvSpPr>
        <xdr:cNvPr id="45" name="Right Brace 1"/>
        <xdr:cNvSpPr/>
      </xdr:nvSpPr>
      <xdr:spPr>
        <a:xfrm>
          <a:off x="5589360" y="1453320"/>
          <a:ext cx="845640" cy="807480"/>
        </a:xfrm>
        <a:prstGeom prst="rightBrace">
          <a:avLst>
            <a:gd name="adj1" fmla="val 8333"/>
            <a:gd name="adj2" fmla="val 12052"/>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twoCellAnchor editAs="twoCell">
    <xdr:from>
      <xdr:col>4</xdr:col>
      <xdr:colOff>83880</xdr:colOff>
      <xdr:row>11</xdr:row>
      <xdr:rowOff>0</xdr:rowOff>
    </xdr:from>
    <xdr:to>
      <xdr:col>4</xdr:col>
      <xdr:colOff>929520</xdr:colOff>
      <xdr:row>15</xdr:row>
      <xdr:rowOff>83520</xdr:rowOff>
    </xdr:to>
    <xdr:sp>
      <xdr:nvSpPr>
        <xdr:cNvPr id="46" name="Right Brace 2"/>
        <xdr:cNvSpPr/>
      </xdr:nvSpPr>
      <xdr:spPr>
        <a:xfrm>
          <a:off x="5589360" y="2343240"/>
          <a:ext cx="845640" cy="807480"/>
        </a:xfrm>
        <a:prstGeom prst="rightBrace">
          <a:avLst>
            <a:gd name="adj1" fmla="val 8333"/>
            <a:gd name="adj2" fmla="val 12052"/>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02960</xdr:colOff>
      <xdr:row>6</xdr:row>
      <xdr:rowOff>34200</xdr:rowOff>
    </xdr:from>
    <xdr:to>
      <xdr:col>4</xdr:col>
      <xdr:colOff>948600</xdr:colOff>
      <xdr:row>7</xdr:row>
      <xdr:rowOff>123480</xdr:rowOff>
    </xdr:to>
    <xdr:sp>
      <xdr:nvSpPr>
        <xdr:cNvPr id="47" name="Right Brace 1"/>
        <xdr:cNvSpPr/>
      </xdr:nvSpPr>
      <xdr:spPr>
        <a:xfrm>
          <a:off x="7551000" y="1472400"/>
          <a:ext cx="845640" cy="270360"/>
        </a:xfrm>
        <a:prstGeom prst="rightBrace">
          <a:avLst>
            <a:gd name="adj1" fmla="val 8333"/>
            <a:gd name="adj2" fmla="val 35862"/>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6</xdr:row>
      <xdr:rowOff>45720</xdr:rowOff>
    </xdr:from>
    <xdr:to>
      <xdr:col>11</xdr:col>
      <xdr:colOff>1264680</xdr:colOff>
      <xdr:row>45</xdr:row>
      <xdr:rowOff>151920</xdr:rowOff>
    </xdr:to>
    <xdr:sp>
      <xdr:nvSpPr>
        <xdr:cNvPr id="48" name="Right Brace 3"/>
        <xdr:cNvSpPr/>
      </xdr:nvSpPr>
      <xdr:spPr>
        <a:xfrm>
          <a:off x="6897960" y="1483920"/>
          <a:ext cx="1264680" cy="7164360"/>
        </a:xfrm>
        <a:prstGeom prst="rightBrace">
          <a:avLst>
            <a:gd name="adj1" fmla="val 8333"/>
            <a:gd name="adj2" fmla="val 926"/>
          </a:avLst>
        </a:prstGeom>
        <a:noFill/>
        <a:ln w="38100">
          <a:solidFill>
            <a:srgbClr val="5b9bd5"/>
          </a:solidFill>
        </a:ln>
      </xdr:spPr>
      <xdr:style>
        <a:lnRef idx="1">
          <a:schemeClr val="accent1"/>
        </a:lnRef>
        <a:fillRef idx="0">
          <a:schemeClr val="accent1"/>
        </a:fillRef>
        <a:effectRef idx="0">
          <a:schemeClr val="accent1"/>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PE/BEETS/UES%20Measures/FY2023B%20Apr2023-Sep2023/BEETS_UES_Measures_Master_List_v3-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urrentActive List"/>
      <sheetName val="ExpiredActive List"/>
      <sheetName val="Discontinued List"/>
      <sheetName val="Unique UIR Nos"/>
      <sheetName val="Required Forms"/>
      <sheetName val="Lookup Tables"/>
      <sheetName val="Truncation-Abbreviation"/>
      <sheetName val="Change Log"/>
    </sheetNames>
    <sheetDataSet>
      <sheetData sheetId="0"/>
      <sheetData sheetId="1"/>
      <sheetData sheetId="2"/>
      <sheetData sheetId="3"/>
      <sheetData sheetId="4"/>
      <sheetData sheetId="5"/>
      <sheetData sheetId="6"/>
      <sheetData sheetId="7"/>
      <sheetData sheetId="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66.11"/>
    <col collapsed="false" customWidth="true" hidden="false" outlineLevel="0" max="3" min="3" style="0" width="75.56"/>
  </cols>
  <sheetData>
    <row r="2" customFormat="false" ht="72" hidden="false" customHeight="false" outlineLevel="0" collapsed="false">
      <c r="B2" s="1" t="s">
        <v>0</v>
      </c>
    </row>
    <row r="4" customFormat="false" ht="14.25" hidden="false" customHeight="false" outlineLevel="0" collapsed="false">
      <c r="B4" s="2" t="s">
        <v>1</v>
      </c>
      <c r="C4" s="3" t="s">
        <v>2</v>
      </c>
    </row>
    <row r="5" customFormat="false" ht="57" hidden="false" customHeight="false" outlineLevel="0" collapsed="false">
      <c r="B5" s="4" t="s">
        <v>3</v>
      </c>
      <c r="C5" s="1" t="s">
        <v>4</v>
      </c>
    </row>
    <row r="6" customFormat="false" ht="28.5" hidden="false" customHeight="false" outlineLevel="0" collapsed="false">
      <c r="B6" s="4" t="s">
        <v>5</v>
      </c>
      <c r="C6" s="1" t="s">
        <v>6</v>
      </c>
    </row>
    <row r="7" customFormat="false" ht="30" hidden="false" customHeight="true" outlineLevel="0" collapsed="false">
      <c r="B7" s="5" t="s">
        <v>7</v>
      </c>
      <c r="C7" s="1" t="s">
        <v>8</v>
      </c>
    </row>
    <row r="8" customFormat="false" ht="30" hidden="false" customHeight="true" outlineLevel="0" collapsed="false">
      <c r="B8" s="5" t="s">
        <v>9</v>
      </c>
      <c r="C8" s="1" t="s">
        <v>10</v>
      </c>
    </row>
    <row r="9" customFormat="false" ht="30" hidden="false" customHeight="true" outlineLevel="0" collapsed="false">
      <c r="B9" s="5" t="s">
        <v>11</v>
      </c>
      <c r="C9" s="1" t="s">
        <v>12</v>
      </c>
    </row>
    <row r="10" customFormat="false" ht="30" hidden="false" customHeight="true" outlineLevel="0" collapsed="false">
      <c r="B10" s="5" t="s">
        <v>13</v>
      </c>
      <c r="C10" s="1" t="s">
        <v>14</v>
      </c>
    </row>
    <row r="11" customFormat="false" ht="30" hidden="false" customHeight="true" outlineLevel="0" collapsed="false">
      <c r="B11" s="5" t="s">
        <v>15</v>
      </c>
      <c r="C11" s="1" t="s">
        <v>16</v>
      </c>
    </row>
    <row r="12" customFormat="false" ht="30" hidden="false" customHeight="true" outlineLevel="0" collapsed="false">
      <c r="B12" s="5" t="s">
        <v>17</v>
      </c>
      <c r="C12" s="1" t="s">
        <v>18</v>
      </c>
    </row>
    <row r="13" customFormat="false" ht="30" hidden="false" customHeight="true" outlineLevel="0" collapsed="false">
      <c r="B13" s="5" t="s">
        <v>19</v>
      </c>
      <c r="C13" s="1"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9" min="9" style="0" width="11.11"/>
    <col collapsed="false" customWidth="true" hidden="false" outlineLevel="0" max="12" min="12" style="0" width="20"/>
    <col collapsed="false" customWidth="true" hidden="false" outlineLevel="0" max="13" min="13" style="0" width="28.56"/>
    <col collapsed="false" customWidth="true" hidden="false" outlineLevel="0" max="15" min="14" style="0" width="15.56"/>
  </cols>
  <sheetData>
    <row r="1" customFormat="false" ht="15" hidden="false" customHeight="false" outlineLevel="0" collapsed="false"/>
    <row r="2" customFormat="false" ht="14.25" hidden="false" customHeight="true" outlineLevel="0" collapsed="false">
      <c r="B2" s="27" t="s">
        <v>1075</v>
      </c>
      <c r="C2" s="27"/>
      <c r="D2" s="27"/>
      <c r="E2" s="27"/>
      <c r="F2" s="27"/>
      <c r="G2" s="27"/>
      <c r="H2" s="27"/>
      <c r="I2" s="27"/>
    </row>
    <row r="3" customFormat="false" ht="14.25" hidden="false" customHeight="false" outlineLevel="0" collapsed="false">
      <c r="B3" s="27"/>
      <c r="C3" s="27"/>
      <c r="D3" s="27"/>
      <c r="E3" s="27"/>
      <c r="F3" s="27"/>
      <c r="G3" s="27"/>
      <c r="H3" s="27"/>
      <c r="I3" s="27"/>
    </row>
    <row r="4" customFormat="false" ht="15" hidden="false" customHeight="false" outlineLevel="0" collapsed="false">
      <c r="B4" s="27"/>
      <c r="C4" s="27"/>
      <c r="D4" s="27"/>
      <c r="E4" s="27"/>
      <c r="F4" s="27"/>
      <c r="G4" s="27"/>
      <c r="H4" s="27"/>
      <c r="I4" s="27"/>
    </row>
    <row r="6" customFormat="false" ht="40.5" hidden="false" customHeight="false" outlineLevel="0" collapsed="false">
      <c r="A6" s="6" t="s">
        <v>577</v>
      </c>
      <c r="B6" s="6" t="s">
        <v>22</v>
      </c>
      <c r="C6" s="6" t="s">
        <v>23</v>
      </c>
      <c r="D6" s="6" t="s">
        <v>24</v>
      </c>
      <c r="E6" s="6" t="s">
        <v>1076</v>
      </c>
      <c r="F6" s="6" t="s">
        <v>1077</v>
      </c>
      <c r="G6" s="6" t="s">
        <v>1078</v>
      </c>
      <c r="H6" s="6" t="s">
        <v>709</v>
      </c>
      <c r="I6" s="6" t="s">
        <v>710</v>
      </c>
      <c r="J6" s="9" t="s">
        <v>579</v>
      </c>
      <c r="K6" s="6" t="s">
        <v>578</v>
      </c>
      <c r="M6" s="6" t="s">
        <v>1078</v>
      </c>
      <c r="N6" s="6" t="s">
        <v>709</v>
      </c>
      <c r="O6" s="6" t="s">
        <v>710</v>
      </c>
      <c r="P6" s="8" t="s">
        <v>1079</v>
      </c>
      <c r="Q6" s="9" t="s">
        <v>1046</v>
      </c>
    </row>
    <row r="7" customFormat="false" ht="14.25" hidden="false" customHeight="false" outlineLevel="0" collapsed="false">
      <c r="A7" s="11" t="s">
        <v>1080</v>
      </c>
      <c r="B7" s="10" t="s">
        <v>43</v>
      </c>
      <c r="C7" s="10" t="s">
        <v>34</v>
      </c>
      <c r="D7" s="10" t="s">
        <v>134</v>
      </c>
      <c r="E7" s="10" t="s">
        <v>1081</v>
      </c>
      <c r="F7" s="10" t="s">
        <v>1082</v>
      </c>
      <c r="G7" s="10" t="s">
        <v>1083</v>
      </c>
      <c r="H7" s="10" t="s">
        <v>1084</v>
      </c>
      <c r="I7" s="10" t="s">
        <v>1085</v>
      </c>
      <c r="J7" s="28" t="n">
        <v>2000</v>
      </c>
      <c r="K7" s="28" t="n">
        <v>11927</v>
      </c>
      <c r="M7" s="10" t="s">
        <v>1083</v>
      </c>
      <c r="N7" s="10" t="s">
        <v>1084</v>
      </c>
      <c r="O7" s="10" t="s">
        <v>1086</v>
      </c>
      <c r="P7" s="28" t="n">
        <v>1192.7</v>
      </c>
      <c r="Q7" s="28" t="n">
        <v>200</v>
      </c>
    </row>
    <row r="8" customFormat="false" ht="14.25" hidden="false" customHeight="false" outlineLevel="0" collapsed="false">
      <c r="A8" s="10" t="s">
        <v>1087</v>
      </c>
      <c r="B8" s="10" t="s">
        <v>43</v>
      </c>
      <c r="C8" s="10" t="s">
        <v>34</v>
      </c>
      <c r="D8" s="10" t="s">
        <v>134</v>
      </c>
      <c r="E8" s="10" t="s">
        <v>1081</v>
      </c>
      <c r="F8" s="10" t="s">
        <v>1082</v>
      </c>
      <c r="G8" s="10" t="s">
        <v>1083</v>
      </c>
      <c r="H8" s="10" t="s">
        <v>1084</v>
      </c>
      <c r="I8" s="10" t="s">
        <v>1088</v>
      </c>
      <c r="J8" s="28" t="n">
        <v>3000</v>
      </c>
      <c r="K8" s="28" t="n">
        <v>17891</v>
      </c>
    </row>
    <row r="9" customFormat="false" ht="14.25" hidden="false" customHeight="false" outlineLevel="0" collapsed="false">
      <c r="A9" s="11" t="s">
        <v>1089</v>
      </c>
      <c r="B9" s="10" t="s">
        <v>43</v>
      </c>
      <c r="C9" s="10" t="s">
        <v>34</v>
      </c>
      <c r="D9" s="10" t="s">
        <v>134</v>
      </c>
      <c r="E9" s="10" t="s">
        <v>1081</v>
      </c>
      <c r="F9" s="10" t="s">
        <v>1082</v>
      </c>
      <c r="G9" s="10" t="s">
        <v>1083</v>
      </c>
      <c r="H9" s="10" t="s">
        <v>1084</v>
      </c>
      <c r="I9" s="10" t="s">
        <v>1090</v>
      </c>
      <c r="J9" s="28" t="n">
        <v>4000</v>
      </c>
      <c r="K9" s="28" t="n">
        <v>23854</v>
      </c>
    </row>
    <row r="10" customFormat="false" ht="14.25" hidden="false" customHeight="false" outlineLevel="0" collapsed="false">
      <c r="A10" s="10" t="s">
        <v>1091</v>
      </c>
      <c r="B10" s="10" t="s">
        <v>43</v>
      </c>
      <c r="C10" s="10" t="s">
        <v>34</v>
      </c>
      <c r="D10" s="10" t="s">
        <v>134</v>
      </c>
      <c r="E10" s="10" t="s">
        <v>1081</v>
      </c>
      <c r="F10" s="10" t="s">
        <v>1082</v>
      </c>
      <c r="G10" s="10" t="s">
        <v>1083</v>
      </c>
      <c r="H10" s="10" t="s">
        <v>1084</v>
      </c>
      <c r="I10" s="10" t="s">
        <v>1092</v>
      </c>
      <c r="J10" s="28" t="n">
        <v>5000</v>
      </c>
      <c r="K10" s="28" t="n">
        <v>29818</v>
      </c>
    </row>
    <row r="11" customFormat="false" ht="14.25" hidden="false" customHeight="false" outlineLevel="0" collapsed="false">
      <c r="A11" s="11" t="s">
        <v>1093</v>
      </c>
      <c r="B11" s="10" t="s">
        <v>43</v>
      </c>
      <c r="C11" s="10" t="s">
        <v>34</v>
      </c>
      <c r="D11" s="10" t="s">
        <v>134</v>
      </c>
      <c r="E11" s="10" t="s">
        <v>1081</v>
      </c>
      <c r="F11" s="10" t="s">
        <v>1082</v>
      </c>
      <c r="G11" s="10" t="s">
        <v>1083</v>
      </c>
      <c r="H11" s="10" t="s">
        <v>1084</v>
      </c>
      <c r="I11" s="10" t="s">
        <v>1094</v>
      </c>
      <c r="J11" s="28" t="n">
        <v>6000</v>
      </c>
      <c r="K11" s="28" t="n">
        <v>35781</v>
      </c>
    </row>
    <row r="12" customFormat="false" ht="14.25" hidden="false" customHeight="false" outlineLevel="0" collapsed="false">
      <c r="A12" s="10" t="s">
        <v>1095</v>
      </c>
      <c r="B12" s="10" t="s">
        <v>43</v>
      </c>
      <c r="C12" s="10" t="s">
        <v>34</v>
      </c>
      <c r="D12" s="10" t="s">
        <v>134</v>
      </c>
      <c r="E12" s="10" t="s">
        <v>1081</v>
      </c>
      <c r="F12" s="10" t="s">
        <v>1082</v>
      </c>
      <c r="G12" s="10" t="s">
        <v>1083</v>
      </c>
      <c r="H12" s="10" t="s">
        <v>1084</v>
      </c>
      <c r="I12" s="10" t="s">
        <v>1096</v>
      </c>
      <c r="J12" s="28" t="n">
        <v>7000</v>
      </c>
      <c r="K12" s="28" t="n">
        <v>41745</v>
      </c>
    </row>
    <row r="13" customFormat="false" ht="14.25" hidden="false" customHeight="false" outlineLevel="0" collapsed="false">
      <c r="A13" s="11" t="s">
        <v>1097</v>
      </c>
      <c r="B13" s="10" t="s">
        <v>43</v>
      </c>
      <c r="C13" s="10" t="s">
        <v>34</v>
      </c>
      <c r="D13" s="10" t="s">
        <v>134</v>
      </c>
      <c r="E13" s="10" t="s">
        <v>1081</v>
      </c>
      <c r="F13" s="10" t="s">
        <v>1082</v>
      </c>
      <c r="G13" s="10" t="s">
        <v>1083</v>
      </c>
      <c r="H13" s="10" t="s">
        <v>1084</v>
      </c>
      <c r="I13" s="10" t="s">
        <v>1098</v>
      </c>
      <c r="J13" s="28" t="n">
        <v>8000</v>
      </c>
      <c r="K13" s="28" t="n">
        <v>47708</v>
      </c>
    </row>
    <row r="14" customFormat="false" ht="14.25" hidden="false" customHeight="false" outlineLevel="0" collapsed="false">
      <c r="A14" s="10" t="s">
        <v>1099</v>
      </c>
      <c r="B14" s="10" t="s">
        <v>43</v>
      </c>
      <c r="C14" s="10" t="s">
        <v>34</v>
      </c>
      <c r="D14" s="10" t="s">
        <v>134</v>
      </c>
      <c r="E14" s="10" t="s">
        <v>1081</v>
      </c>
      <c r="F14" s="10" t="s">
        <v>1082</v>
      </c>
      <c r="G14" s="10" t="s">
        <v>1083</v>
      </c>
      <c r="H14" s="10" t="s">
        <v>1084</v>
      </c>
      <c r="I14" s="10" t="s">
        <v>1100</v>
      </c>
      <c r="J14" s="28" t="n">
        <v>9000</v>
      </c>
      <c r="K14" s="28" t="n">
        <v>53672</v>
      </c>
    </row>
    <row r="15" customFormat="false" ht="14.25" hidden="false" customHeight="false" outlineLevel="0" collapsed="false">
      <c r="A15" s="11" t="s">
        <v>1101</v>
      </c>
      <c r="B15" s="10" t="s">
        <v>43</v>
      </c>
      <c r="C15" s="10" t="s">
        <v>34</v>
      </c>
      <c r="D15" s="10" t="s">
        <v>134</v>
      </c>
      <c r="E15" s="10" t="s">
        <v>1081</v>
      </c>
      <c r="F15" s="10" t="s">
        <v>1082</v>
      </c>
      <c r="G15" s="10" t="s">
        <v>1083</v>
      </c>
      <c r="H15" s="10" t="s">
        <v>1084</v>
      </c>
      <c r="I15" s="10" t="s">
        <v>1102</v>
      </c>
      <c r="J15" s="28" t="n">
        <v>10000</v>
      </c>
      <c r="K15" s="28" t="n">
        <v>59635</v>
      </c>
    </row>
    <row r="16" customFormat="false" ht="14.25" hidden="false" customHeight="false" outlineLevel="0" collapsed="false">
      <c r="A16" s="10" t="s">
        <v>1103</v>
      </c>
      <c r="B16" s="10" t="s">
        <v>43</v>
      </c>
      <c r="C16" s="10" t="s">
        <v>34</v>
      </c>
      <c r="D16" s="10" t="s">
        <v>134</v>
      </c>
      <c r="E16" s="10" t="s">
        <v>1081</v>
      </c>
      <c r="F16" s="10" t="s">
        <v>1082</v>
      </c>
      <c r="G16" s="10" t="s">
        <v>1083</v>
      </c>
      <c r="H16" s="10" t="s">
        <v>1084</v>
      </c>
      <c r="I16" s="10" t="s">
        <v>1104</v>
      </c>
      <c r="J16" s="28" t="n">
        <v>11000</v>
      </c>
      <c r="K16" s="28" t="n">
        <v>65599</v>
      </c>
    </row>
    <row r="17" customFormat="false" ht="14.25" hidden="false" customHeight="false" outlineLevel="0" collapsed="false">
      <c r="A17" s="11" t="s">
        <v>1105</v>
      </c>
      <c r="B17" s="10" t="s">
        <v>43</v>
      </c>
      <c r="C17" s="10" t="s">
        <v>34</v>
      </c>
      <c r="D17" s="10" t="s">
        <v>134</v>
      </c>
      <c r="E17" s="10" t="s">
        <v>1081</v>
      </c>
      <c r="F17" s="10" t="s">
        <v>1082</v>
      </c>
      <c r="G17" s="10" t="s">
        <v>1083</v>
      </c>
      <c r="H17" s="10" t="s">
        <v>1084</v>
      </c>
      <c r="I17" s="10" t="s">
        <v>1106</v>
      </c>
      <c r="J17" s="28" t="n">
        <v>12000</v>
      </c>
      <c r="K17" s="28" t="n">
        <v>71562</v>
      </c>
    </row>
    <row r="18" customFormat="false" ht="14.25" hidden="false" customHeight="false" outlineLevel="0" collapsed="false">
      <c r="A18" s="10" t="s">
        <v>1107</v>
      </c>
      <c r="B18" s="10" t="s">
        <v>43</v>
      </c>
      <c r="C18" s="10" t="s">
        <v>34</v>
      </c>
      <c r="D18" s="10" t="s">
        <v>134</v>
      </c>
      <c r="E18" s="10" t="s">
        <v>1081</v>
      </c>
      <c r="F18" s="10" t="s">
        <v>1082</v>
      </c>
      <c r="G18" s="10" t="s">
        <v>1083</v>
      </c>
      <c r="H18" s="10" t="s">
        <v>1084</v>
      </c>
      <c r="I18" s="10" t="s">
        <v>1108</v>
      </c>
      <c r="J18" s="28" t="n">
        <v>13000</v>
      </c>
      <c r="K18" s="28" t="n">
        <v>77526</v>
      </c>
    </row>
    <row r="19" customFormat="false" ht="14.25" hidden="false" customHeight="false" outlineLevel="0" collapsed="false">
      <c r="A19" s="11" t="s">
        <v>1109</v>
      </c>
      <c r="B19" s="10" t="s">
        <v>43</v>
      </c>
      <c r="C19" s="10" t="s">
        <v>34</v>
      </c>
      <c r="D19" s="10" t="s">
        <v>134</v>
      </c>
      <c r="E19" s="10" t="s">
        <v>1081</v>
      </c>
      <c r="F19" s="10" t="s">
        <v>1082</v>
      </c>
      <c r="G19" s="10" t="s">
        <v>1083</v>
      </c>
      <c r="H19" s="10" t="s">
        <v>1084</v>
      </c>
      <c r="I19" s="10" t="s">
        <v>1110</v>
      </c>
      <c r="J19" s="28" t="n">
        <v>14000</v>
      </c>
      <c r="K19" s="28" t="n">
        <v>83489</v>
      </c>
    </row>
    <row r="20" customFormat="false" ht="14.25" hidden="false" customHeight="false" outlineLevel="0" collapsed="false">
      <c r="A20" s="10" t="s">
        <v>1111</v>
      </c>
      <c r="B20" s="10" t="s">
        <v>43</v>
      </c>
      <c r="C20" s="10" t="s">
        <v>34</v>
      </c>
      <c r="D20" s="10" t="s">
        <v>134</v>
      </c>
      <c r="E20" s="10" t="s">
        <v>1081</v>
      </c>
      <c r="F20" s="10" t="s">
        <v>1082</v>
      </c>
      <c r="G20" s="10" t="s">
        <v>1083</v>
      </c>
      <c r="H20" s="10" t="s">
        <v>1084</v>
      </c>
      <c r="I20" s="10" t="s">
        <v>1112</v>
      </c>
      <c r="J20" s="28" t="n">
        <v>15000</v>
      </c>
      <c r="K20" s="28" t="n">
        <v>89453</v>
      </c>
    </row>
    <row r="21" customFormat="false" ht="14.25" hidden="false" customHeight="false" outlineLevel="0" collapsed="false">
      <c r="A21" s="11" t="s">
        <v>1113</v>
      </c>
      <c r="B21" s="10" t="s">
        <v>43</v>
      </c>
      <c r="C21" s="10" t="s">
        <v>34</v>
      </c>
      <c r="D21" s="10" t="s">
        <v>134</v>
      </c>
      <c r="E21" s="10" t="s">
        <v>1081</v>
      </c>
      <c r="F21" s="10" t="s">
        <v>1082</v>
      </c>
      <c r="G21" s="10" t="s">
        <v>1083</v>
      </c>
      <c r="H21" s="10" t="s">
        <v>1084</v>
      </c>
      <c r="I21" s="10" t="s">
        <v>1114</v>
      </c>
      <c r="J21" s="28" t="n">
        <v>16000</v>
      </c>
      <c r="K21" s="28" t="n">
        <v>95416</v>
      </c>
    </row>
    <row r="22" customFormat="false" ht="14.25" hidden="false" customHeight="false" outlineLevel="0" collapsed="false">
      <c r="A22" s="10" t="s">
        <v>1115</v>
      </c>
      <c r="B22" s="10" t="s">
        <v>43</v>
      </c>
      <c r="C22" s="10" t="s">
        <v>34</v>
      </c>
      <c r="D22" s="10" t="s">
        <v>134</v>
      </c>
      <c r="E22" s="10" t="s">
        <v>1081</v>
      </c>
      <c r="F22" s="10" t="s">
        <v>1082</v>
      </c>
      <c r="G22" s="10" t="s">
        <v>1083</v>
      </c>
      <c r="H22" s="10" t="s">
        <v>1084</v>
      </c>
      <c r="I22" s="10" t="s">
        <v>1116</v>
      </c>
      <c r="J22" s="28" t="n">
        <v>17000</v>
      </c>
      <c r="K22" s="28" t="n">
        <v>101380</v>
      </c>
    </row>
    <row r="23" customFormat="false" ht="14.25" hidden="false" customHeight="false" outlineLevel="0" collapsed="false">
      <c r="A23" s="11" t="s">
        <v>1117</v>
      </c>
      <c r="B23" s="10" t="s">
        <v>43</v>
      </c>
      <c r="C23" s="10" t="s">
        <v>34</v>
      </c>
      <c r="D23" s="10" t="s">
        <v>134</v>
      </c>
      <c r="E23" s="10" t="s">
        <v>1081</v>
      </c>
      <c r="F23" s="10" t="s">
        <v>1082</v>
      </c>
      <c r="G23" s="10" t="s">
        <v>1083</v>
      </c>
      <c r="H23" s="10" t="s">
        <v>1084</v>
      </c>
      <c r="I23" s="10" t="s">
        <v>1118</v>
      </c>
      <c r="J23" s="28" t="n">
        <v>18000</v>
      </c>
      <c r="K23" s="28" t="n">
        <v>107343</v>
      </c>
    </row>
    <row r="24" customFormat="false" ht="14.25" hidden="false" customHeight="false" outlineLevel="0" collapsed="false">
      <c r="A24" s="10" t="s">
        <v>1119</v>
      </c>
      <c r="B24" s="10" t="s">
        <v>43</v>
      </c>
      <c r="C24" s="10" t="s">
        <v>34</v>
      </c>
      <c r="D24" s="10" t="s">
        <v>134</v>
      </c>
      <c r="E24" s="10" t="s">
        <v>1081</v>
      </c>
      <c r="F24" s="10" t="s">
        <v>1082</v>
      </c>
      <c r="G24" s="10" t="s">
        <v>1083</v>
      </c>
      <c r="H24" s="10" t="s">
        <v>1084</v>
      </c>
      <c r="I24" s="10" t="s">
        <v>1120</v>
      </c>
      <c r="J24" s="28" t="n">
        <v>19000</v>
      </c>
      <c r="K24" s="28" t="n">
        <v>113307</v>
      </c>
    </row>
    <row r="25" customFormat="false" ht="14.25" hidden="false" customHeight="false" outlineLevel="0" collapsed="false">
      <c r="A25" s="11" t="s">
        <v>1121</v>
      </c>
      <c r="B25" s="10" t="s">
        <v>43</v>
      </c>
      <c r="C25" s="10" t="s">
        <v>34</v>
      </c>
      <c r="D25" s="10" t="s">
        <v>134</v>
      </c>
      <c r="E25" s="10" t="s">
        <v>1081</v>
      </c>
      <c r="F25" s="10" t="s">
        <v>1082</v>
      </c>
      <c r="G25" s="10" t="s">
        <v>1083</v>
      </c>
      <c r="H25" s="10" t="s">
        <v>1084</v>
      </c>
      <c r="I25" s="10" t="s">
        <v>1122</v>
      </c>
      <c r="J25" s="28" t="n">
        <v>20000</v>
      </c>
      <c r="K25" s="28" t="n">
        <v>119270</v>
      </c>
    </row>
    <row r="26" customFormat="false" ht="14.25" hidden="false" customHeight="false" outlineLevel="0" collapsed="false">
      <c r="A26" s="10" t="s">
        <v>1123</v>
      </c>
      <c r="B26" s="10" t="s">
        <v>43</v>
      </c>
      <c r="C26" s="10" t="s">
        <v>34</v>
      </c>
      <c r="D26" s="10" t="s">
        <v>134</v>
      </c>
      <c r="E26" s="10" t="s">
        <v>1081</v>
      </c>
      <c r="F26" s="10" t="s">
        <v>1082</v>
      </c>
      <c r="G26" s="10" t="s">
        <v>1083</v>
      </c>
      <c r="H26" s="10" t="s">
        <v>1084</v>
      </c>
      <c r="I26" s="10" t="s">
        <v>1124</v>
      </c>
      <c r="J26" s="28" t="n">
        <v>22000</v>
      </c>
      <c r="K26" s="28" t="n">
        <v>131197</v>
      </c>
    </row>
    <row r="27" customFormat="false" ht="14.25" hidden="false" customHeight="false" outlineLevel="0" collapsed="false">
      <c r="A27" s="11" t="s">
        <v>1125</v>
      </c>
      <c r="B27" s="10" t="s">
        <v>43</v>
      </c>
      <c r="C27" s="10" t="s">
        <v>34</v>
      </c>
      <c r="D27" s="10" t="s">
        <v>134</v>
      </c>
      <c r="E27" s="10" t="s">
        <v>1081</v>
      </c>
      <c r="F27" s="10" t="s">
        <v>1082</v>
      </c>
      <c r="G27" s="10" t="s">
        <v>1083</v>
      </c>
      <c r="H27" s="10" t="s">
        <v>1084</v>
      </c>
      <c r="I27" s="10" t="s">
        <v>1126</v>
      </c>
      <c r="J27" s="28" t="n">
        <v>24000</v>
      </c>
      <c r="K27" s="28" t="n">
        <v>143124</v>
      </c>
    </row>
    <row r="28" customFormat="false" ht="14.25" hidden="false" customHeight="false" outlineLevel="0" collapsed="false">
      <c r="A28" s="10" t="s">
        <v>1127</v>
      </c>
      <c r="B28" s="10" t="s">
        <v>43</v>
      </c>
      <c r="C28" s="10" t="s">
        <v>34</v>
      </c>
      <c r="D28" s="10" t="s">
        <v>134</v>
      </c>
      <c r="E28" s="10" t="s">
        <v>1081</v>
      </c>
      <c r="F28" s="10" t="s">
        <v>1082</v>
      </c>
      <c r="G28" s="10" t="s">
        <v>1083</v>
      </c>
      <c r="H28" s="10" t="s">
        <v>1084</v>
      </c>
      <c r="I28" s="10" t="s">
        <v>1128</v>
      </c>
      <c r="J28" s="28" t="n">
        <v>25000</v>
      </c>
      <c r="K28" s="28" t="n">
        <v>149088</v>
      </c>
    </row>
    <row r="29" customFormat="false" ht="14.25" hidden="false" customHeight="false" outlineLevel="0" collapsed="false">
      <c r="A29" s="11" t="s">
        <v>1129</v>
      </c>
      <c r="B29" s="10" t="s">
        <v>43</v>
      </c>
      <c r="C29" s="10" t="s">
        <v>34</v>
      </c>
      <c r="D29" s="10" t="s">
        <v>134</v>
      </c>
      <c r="E29" s="10" t="s">
        <v>1081</v>
      </c>
      <c r="F29" s="10" t="s">
        <v>1082</v>
      </c>
      <c r="G29" s="10" t="s">
        <v>1083</v>
      </c>
      <c r="H29" s="10" t="s">
        <v>1084</v>
      </c>
      <c r="I29" s="10" t="s">
        <v>1130</v>
      </c>
      <c r="J29" s="28" t="n">
        <v>26000</v>
      </c>
      <c r="K29" s="28" t="n">
        <v>155051</v>
      </c>
    </row>
    <row r="30" customFormat="false" ht="14.25" hidden="false" customHeight="false" outlineLevel="0" collapsed="false">
      <c r="A30" s="10" t="s">
        <v>1131</v>
      </c>
      <c r="B30" s="10" t="s">
        <v>43</v>
      </c>
      <c r="C30" s="10" t="s">
        <v>34</v>
      </c>
      <c r="D30" s="10" t="s">
        <v>134</v>
      </c>
      <c r="E30" s="10" t="s">
        <v>1081</v>
      </c>
      <c r="F30" s="10" t="s">
        <v>1082</v>
      </c>
      <c r="G30" s="10" t="s">
        <v>1083</v>
      </c>
      <c r="H30" s="10" t="s">
        <v>1084</v>
      </c>
      <c r="I30" s="10" t="s">
        <v>1132</v>
      </c>
      <c r="J30" s="28" t="n">
        <v>28000</v>
      </c>
      <c r="K30" s="28" t="n">
        <v>166978</v>
      </c>
    </row>
    <row r="31" customFormat="false" ht="14.25" hidden="false" customHeight="false" outlineLevel="0" collapsed="false">
      <c r="A31" s="11" t="s">
        <v>1133</v>
      </c>
      <c r="B31" s="10" t="s">
        <v>43</v>
      </c>
      <c r="C31" s="10" t="s">
        <v>34</v>
      </c>
      <c r="D31" s="10" t="s">
        <v>134</v>
      </c>
      <c r="E31" s="10" t="s">
        <v>1081</v>
      </c>
      <c r="F31" s="10" t="s">
        <v>1082</v>
      </c>
      <c r="G31" s="10" t="s">
        <v>1083</v>
      </c>
      <c r="H31" s="10" t="s">
        <v>1084</v>
      </c>
      <c r="I31" s="10" t="s">
        <v>1134</v>
      </c>
      <c r="J31" s="28" t="n">
        <v>30000</v>
      </c>
      <c r="K31" s="28" t="n">
        <v>178905</v>
      </c>
    </row>
    <row r="32" customFormat="false" ht="14.25" hidden="false" customHeight="false" outlineLevel="0" collapsed="false">
      <c r="A32" s="10" t="s">
        <v>1135</v>
      </c>
      <c r="B32" s="10" t="s">
        <v>43</v>
      </c>
      <c r="C32" s="10" t="s">
        <v>34</v>
      </c>
      <c r="D32" s="10" t="s">
        <v>134</v>
      </c>
      <c r="E32" s="10" t="s">
        <v>1081</v>
      </c>
      <c r="F32" s="10" t="s">
        <v>1082</v>
      </c>
      <c r="G32" s="10" t="s">
        <v>1083</v>
      </c>
      <c r="H32" s="10" t="s">
        <v>1084</v>
      </c>
      <c r="I32" s="10" t="s">
        <v>1136</v>
      </c>
      <c r="J32" s="28" t="n">
        <v>32000</v>
      </c>
      <c r="K32" s="28" t="n">
        <v>190832</v>
      </c>
    </row>
    <row r="33" customFormat="false" ht="14.25" hidden="false" customHeight="false" outlineLevel="0" collapsed="false">
      <c r="A33" s="11" t="s">
        <v>1137</v>
      </c>
      <c r="B33" s="10" t="s">
        <v>43</v>
      </c>
      <c r="C33" s="10" t="s">
        <v>34</v>
      </c>
      <c r="D33" s="10" t="s">
        <v>134</v>
      </c>
      <c r="E33" s="10" t="s">
        <v>1081</v>
      </c>
      <c r="F33" s="10" t="s">
        <v>1082</v>
      </c>
      <c r="G33" s="10" t="s">
        <v>1083</v>
      </c>
      <c r="H33" s="10" t="s">
        <v>1084</v>
      </c>
      <c r="I33" s="10" t="s">
        <v>1138</v>
      </c>
      <c r="J33" s="28" t="n">
        <v>34000</v>
      </c>
      <c r="K33" s="28" t="n">
        <v>202759</v>
      </c>
    </row>
    <row r="34" customFormat="false" ht="14.25" hidden="false" customHeight="false" outlineLevel="0" collapsed="false">
      <c r="A34" s="10" t="s">
        <v>1139</v>
      </c>
      <c r="B34" s="10" t="s">
        <v>43</v>
      </c>
      <c r="C34" s="10" t="s">
        <v>34</v>
      </c>
      <c r="D34" s="10" t="s">
        <v>134</v>
      </c>
      <c r="E34" s="10" t="s">
        <v>1081</v>
      </c>
      <c r="F34" s="10" t="s">
        <v>1082</v>
      </c>
      <c r="G34" s="10" t="s">
        <v>1083</v>
      </c>
      <c r="H34" s="10" t="s">
        <v>1084</v>
      </c>
      <c r="I34" s="10" t="s">
        <v>1140</v>
      </c>
      <c r="J34" s="28" t="n">
        <v>36000</v>
      </c>
      <c r="K34" s="28" t="n">
        <v>214686</v>
      </c>
    </row>
    <row r="35" customFormat="false" ht="14.25" hidden="false" customHeight="false" outlineLevel="0" collapsed="false">
      <c r="A35" s="10" t="s">
        <v>1141</v>
      </c>
      <c r="B35" s="10" t="s">
        <v>43</v>
      </c>
      <c r="C35" s="10" t="s">
        <v>34</v>
      </c>
      <c r="D35" s="10" t="s">
        <v>134</v>
      </c>
      <c r="E35" s="10" t="s">
        <v>1081</v>
      </c>
      <c r="F35" s="10" t="s">
        <v>1082</v>
      </c>
      <c r="G35" s="10" t="s">
        <v>1083</v>
      </c>
      <c r="H35" s="10" t="s">
        <v>1084</v>
      </c>
      <c r="I35" s="10" t="s">
        <v>1142</v>
      </c>
      <c r="J35" s="28" t="n">
        <v>38000</v>
      </c>
      <c r="K35" s="28" t="n">
        <v>226613</v>
      </c>
    </row>
    <row r="36" customFormat="false" ht="14.25" hidden="false" customHeight="false" outlineLevel="0" collapsed="false">
      <c r="A36" s="10" t="s">
        <v>1143</v>
      </c>
      <c r="B36" s="10" t="s">
        <v>43</v>
      </c>
      <c r="C36" s="10" t="s">
        <v>34</v>
      </c>
      <c r="D36" s="10" t="s">
        <v>134</v>
      </c>
      <c r="E36" s="10" t="s">
        <v>1081</v>
      </c>
      <c r="F36" s="10" t="s">
        <v>1082</v>
      </c>
      <c r="G36" s="10" t="s">
        <v>1083</v>
      </c>
      <c r="H36" s="10" t="s">
        <v>1084</v>
      </c>
      <c r="I36" s="10" t="s">
        <v>1144</v>
      </c>
      <c r="J36" s="28" t="n">
        <v>40000</v>
      </c>
      <c r="K36" s="28" t="n">
        <v>238540</v>
      </c>
    </row>
    <row r="37" customFormat="false" ht="14.25" hidden="false" customHeight="false" outlineLevel="0" collapsed="false">
      <c r="A37" s="10" t="s">
        <v>1145</v>
      </c>
      <c r="B37" s="10" t="s">
        <v>43</v>
      </c>
      <c r="C37" s="10" t="s">
        <v>34</v>
      </c>
      <c r="D37" s="10" t="s">
        <v>134</v>
      </c>
      <c r="E37" s="10" t="s">
        <v>1081</v>
      </c>
      <c r="F37" s="10" t="s">
        <v>1082</v>
      </c>
      <c r="G37" s="10" t="s">
        <v>1083</v>
      </c>
      <c r="H37" s="10" t="s">
        <v>1084</v>
      </c>
      <c r="I37" s="10" t="s">
        <v>1146</v>
      </c>
      <c r="J37" s="28" t="n">
        <v>42000</v>
      </c>
      <c r="K37" s="28" t="n">
        <v>250467</v>
      </c>
    </row>
    <row r="38" customFormat="false" ht="14.25" hidden="false" customHeight="false" outlineLevel="0" collapsed="false">
      <c r="A38" s="10" t="s">
        <v>1147</v>
      </c>
      <c r="B38" s="10" t="s">
        <v>43</v>
      </c>
      <c r="C38" s="10" t="s">
        <v>34</v>
      </c>
      <c r="D38" s="10" t="s">
        <v>134</v>
      </c>
      <c r="E38" s="10" t="s">
        <v>1081</v>
      </c>
      <c r="F38" s="10" t="s">
        <v>1082</v>
      </c>
      <c r="G38" s="10" t="s">
        <v>1083</v>
      </c>
      <c r="H38" s="10" t="s">
        <v>1084</v>
      </c>
      <c r="I38" s="10" t="s">
        <v>1148</v>
      </c>
      <c r="J38" s="28" t="n">
        <v>44000</v>
      </c>
      <c r="K38" s="28" t="n">
        <v>262394</v>
      </c>
    </row>
    <row r="39" customFormat="false" ht="14.25" hidden="false" customHeight="false" outlineLevel="0" collapsed="false">
      <c r="A39" s="10" t="s">
        <v>1149</v>
      </c>
      <c r="B39" s="10" t="s">
        <v>43</v>
      </c>
      <c r="C39" s="10" t="s">
        <v>34</v>
      </c>
      <c r="D39" s="10" t="s">
        <v>134</v>
      </c>
      <c r="E39" s="10" t="s">
        <v>1081</v>
      </c>
      <c r="F39" s="10" t="s">
        <v>1082</v>
      </c>
      <c r="G39" s="10" t="s">
        <v>1083</v>
      </c>
      <c r="H39" s="10" t="s">
        <v>1084</v>
      </c>
      <c r="I39" s="10" t="s">
        <v>1150</v>
      </c>
      <c r="J39" s="28" t="n">
        <v>46000</v>
      </c>
      <c r="K39" s="28" t="n">
        <v>274321</v>
      </c>
    </row>
    <row r="40" customFormat="false" ht="14.25" hidden="false" customHeight="false" outlineLevel="0" collapsed="false">
      <c r="A40" s="10" t="s">
        <v>1151</v>
      </c>
      <c r="B40" s="10" t="s">
        <v>43</v>
      </c>
      <c r="C40" s="10" t="s">
        <v>34</v>
      </c>
      <c r="D40" s="10" t="s">
        <v>134</v>
      </c>
      <c r="E40" s="10" t="s">
        <v>1081</v>
      </c>
      <c r="F40" s="10" t="s">
        <v>1082</v>
      </c>
      <c r="G40" s="10" t="s">
        <v>1083</v>
      </c>
      <c r="H40" s="10" t="s">
        <v>1084</v>
      </c>
      <c r="I40" s="10" t="s">
        <v>1152</v>
      </c>
      <c r="J40" s="28" t="n">
        <v>48000</v>
      </c>
      <c r="K40" s="28" t="n">
        <v>286248</v>
      </c>
    </row>
    <row r="41" customFormat="false" ht="14.25" hidden="false" customHeight="false" outlineLevel="0" collapsed="false">
      <c r="A41" s="10" t="s">
        <v>1153</v>
      </c>
      <c r="B41" s="10" t="s">
        <v>43</v>
      </c>
      <c r="C41" s="10" t="s">
        <v>34</v>
      </c>
      <c r="D41" s="10" t="s">
        <v>134</v>
      </c>
      <c r="E41" s="10" t="s">
        <v>1081</v>
      </c>
      <c r="F41" s="10" t="s">
        <v>1082</v>
      </c>
      <c r="G41" s="10" t="s">
        <v>1083</v>
      </c>
      <c r="H41" s="10" t="s">
        <v>1084</v>
      </c>
      <c r="I41" s="10" t="s">
        <v>1154</v>
      </c>
      <c r="J41" s="28" t="n">
        <v>50000</v>
      </c>
      <c r="K41" s="28" t="n">
        <v>298175</v>
      </c>
    </row>
    <row r="42" customFormat="false" ht="14.25" hidden="false" customHeight="false" outlineLevel="0" collapsed="false">
      <c r="A42" s="10" t="s">
        <v>1155</v>
      </c>
      <c r="B42" s="10" t="s">
        <v>43</v>
      </c>
      <c r="C42" s="10" t="s">
        <v>34</v>
      </c>
      <c r="D42" s="10" t="s">
        <v>134</v>
      </c>
      <c r="E42" s="10" t="s">
        <v>1081</v>
      </c>
      <c r="F42" s="10" t="s">
        <v>1082</v>
      </c>
      <c r="G42" s="10" t="s">
        <v>1083</v>
      </c>
      <c r="H42" s="10" t="s">
        <v>1084</v>
      </c>
      <c r="I42" s="10" t="s">
        <v>1156</v>
      </c>
      <c r="J42" s="28" t="n">
        <v>60000</v>
      </c>
      <c r="K42" s="28" t="n">
        <v>357810</v>
      </c>
    </row>
    <row r="43" customFormat="false" ht="14.25" hidden="false" customHeight="false" outlineLevel="0" collapsed="false">
      <c r="A43" s="10" t="s">
        <v>1157</v>
      </c>
      <c r="B43" s="10" t="s">
        <v>43</v>
      </c>
      <c r="C43" s="10" t="s">
        <v>34</v>
      </c>
      <c r="D43" s="10" t="s">
        <v>134</v>
      </c>
      <c r="E43" s="10" t="s">
        <v>1081</v>
      </c>
      <c r="F43" s="10" t="s">
        <v>1082</v>
      </c>
      <c r="G43" s="10" t="s">
        <v>1083</v>
      </c>
      <c r="H43" s="10" t="s">
        <v>1084</v>
      </c>
      <c r="I43" s="10" t="s">
        <v>1158</v>
      </c>
      <c r="J43" s="28" t="n">
        <v>70000</v>
      </c>
      <c r="K43" s="28" t="n">
        <v>417445</v>
      </c>
    </row>
    <row r="44" customFormat="false" ht="14.25" hidden="false" customHeight="false" outlineLevel="0" collapsed="false">
      <c r="A44" s="10" t="s">
        <v>1159</v>
      </c>
      <c r="B44" s="10" t="s">
        <v>43</v>
      </c>
      <c r="C44" s="10" t="s">
        <v>34</v>
      </c>
      <c r="D44" s="10" t="s">
        <v>134</v>
      </c>
      <c r="E44" s="10" t="s">
        <v>1081</v>
      </c>
      <c r="F44" s="10" t="s">
        <v>1082</v>
      </c>
      <c r="G44" s="10" t="s">
        <v>1083</v>
      </c>
      <c r="H44" s="10" t="s">
        <v>1084</v>
      </c>
      <c r="I44" s="10" t="s">
        <v>1160</v>
      </c>
      <c r="J44" s="28" t="n">
        <v>80000</v>
      </c>
      <c r="K44" s="28" t="n">
        <v>477080</v>
      </c>
    </row>
    <row r="45" customFormat="false" ht="14.25" hidden="false" customHeight="false" outlineLevel="0" collapsed="false">
      <c r="A45" s="10" t="s">
        <v>1161</v>
      </c>
      <c r="B45" s="10" t="s">
        <v>43</v>
      </c>
      <c r="C45" s="10" t="s">
        <v>34</v>
      </c>
      <c r="D45" s="10" t="s">
        <v>134</v>
      </c>
      <c r="E45" s="10" t="s">
        <v>1081</v>
      </c>
      <c r="F45" s="10" t="s">
        <v>1082</v>
      </c>
      <c r="G45" s="10" t="s">
        <v>1083</v>
      </c>
      <c r="H45" s="10" t="s">
        <v>1084</v>
      </c>
      <c r="I45" s="10" t="s">
        <v>1162</v>
      </c>
      <c r="J45" s="28" t="n">
        <v>90000</v>
      </c>
      <c r="K45" s="28" t="n">
        <v>536715</v>
      </c>
    </row>
    <row r="46" customFormat="false" ht="14.25" hidden="false" customHeight="false" outlineLevel="0" collapsed="false">
      <c r="A46" s="10" t="s">
        <v>1163</v>
      </c>
      <c r="B46" s="10" t="s">
        <v>43</v>
      </c>
      <c r="C46" s="10" t="s">
        <v>34</v>
      </c>
      <c r="D46" s="10" t="s">
        <v>134</v>
      </c>
      <c r="E46" s="10" t="s">
        <v>1081</v>
      </c>
      <c r="F46" s="10" t="s">
        <v>1082</v>
      </c>
      <c r="G46" s="10" t="s">
        <v>1083</v>
      </c>
      <c r="H46" s="10" t="s">
        <v>1084</v>
      </c>
      <c r="I46" s="10" t="s">
        <v>1164</v>
      </c>
      <c r="J46" s="28" t="n">
        <v>100000</v>
      </c>
      <c r="K46" s="28" t="n">
        <v>596350</v>
      </c>
    </row>
  </sheetData>
  <mergeCells count="1">
    <mergeCell ref="B2:I4"/>
  </mergeCells>
  <dataValidations count="1">
    <dataValidation allowBlank="true" errorStyle="stop" operator="between" showDropDown="false" showErrorMessage="true" showInputMessage="true" sqref="D6" type="list">
      <formula1>"Residential,Commercial,Agricultural,Industri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EEF3"/>
    <pageSetUpPr fitToPage="false"/>
  </sheetPr>
  <dimension ref="A1:L10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7"/>
    <col collapsed="false" customWidth="true" hidden="false" outlineLevel="0" max="2" min="2" style="0" width="15.88"/>
    <col collapsed="false" customWidth="true" hidden="false" outlineLevel="0" max="3" min="3" style="0" width="16"/>
    <col collapsed="false" customWidth="true" hidden="false" outlineLevel="0" max="4" min="4" style="0" width="10.66"/>
    <col collapsed="false" customWidth="true" hidden="false" outlineLevel="0" max="5" min="5" style="0" width="129.11"/>
    <col collapsed="false" customWidth="true" hidden="false" outlineLevel="0" max="11" min="6" style="0" width="12.67"/>
  </cols>
  <sheetData>
    <row r="1" s="10" customFormat="true" ht="30" hidden="false" customHeight="false" outlineLevel="0" collapsed="false">
      <c r="A1" s="6" t="s">
        <v>21</v>
      </c>
      <c r="B1" s="6" t="s">
        <v>22</v>
      </c>
      <c r="C1" s="6" t="s">
        <v>23</v>
      </c>
      <c r="D1" s="6" t="s">
        <v>24</v>
      </c>
      <c r="E1" s="6" t="s">
        <v>25</v>
      </c>
      <c r="F1" s="7" t="s">
        <v>26</v>
      </c>
      <c r="G1" s="8" t="s">
        <v>27</v>
      </c>
      <c r="H1" s="7" t="s">
        <v>28</v>
      </c>
      <c r="I1" s="9" t="s">
        <v>29</v>
      </c>
      <c r="J1" s="7" t="s">
        <v>30</v>
      </c>
      <c r="K1" s="6" t="s">
        <v>31</v>
      </c>
    </row>
    <row r="2" s="10" customFormat="true" ht="12" hidden="false" customHeight="true" outlineLevel="0" collapsed="false">
      <c r="A2" s="11" t="s">
        <v>32</v>
      </c>
      <c r="B2" s="11" t="s">
        <v>33</v>
      </c>
      <c r="C2" s="11" t="s">
        <v>34</v>
      </c>
      <c r="D2" s="11" t="s">
        <v>35</v>
      </c>
      <c r="E2" s="11" t="s">
        <v>36</v>
      </c>
      <c r="F2" s="12" t="n">
        <v>790.519342043803</v>
      </c>
      <c r="G2" s="12" t="n">
        <v>888.251724153393</v>
      </c>
      <c r="H2" s="13" t="n">
        <v>14</v>
      </c>
      <c r="I2" s="13" t="s">
        <v>37</v>
      </c>
      <c r="J2" s="12" t="n">
        <v>707.8</v>
      </c>
      <c r="K2" s="12" t="n">
        <v>796</v>
      </c>
    </row>
    <row r="3" s="10" customFormat="true" ht="12" hidden="false" customHeight="true" outlineLevel="0" collapsed="false">
      <c r="A3" s="11" t="s">
        <v>38</v>
      </c>
      <c r="B3" s="11" t="s">
        <v>39</v>
      </c>
      <c r="C3" s="11" t="s">
        <v>34</v>
      </c>
      <c r="D3" s="11" t="s">
        <v>35</v>
      </c>
      <c r="E3" s="11" t="s">
        <v>36</v>
      </c>
      <c r="F3" s="12" t="n">
        <v>714.572301553581</v>
      </c>
      <c r="G3" s="12" t="n">
        <v>841.504549493084</v>
      </c>
      <c r="H3" s="13" t="n">
        <v>14</v>
      </c>
      <c r="I3" s="13" t="s">
        <v>37</v>
      </c>
      <c r="J3" s="12" t="n">
        <v>639.8</v>
      </c>
      <c r="K3" s="12" t="n">
        <v>756.75</v>
      </c>
    </row>
    <row r="4" s="10" customFormat="true" ht="12" hidden="false" customHeight="true" outlineLevel="0" collapsed="false">
      <c r="A4" s="11" t="s">
        <v>40</v>
      </c>
      <c r="B4" s="11" t="s">
        <v>41</v>
      </c>
      <c r="C4" s="11" t="s">
        <v>34</v>
      </c>
      <c r="D4" s="11" t="s">
        <v>35</v>
      </c>
      <c r="E4" s="11" t="s">
        <v>36</v>
      </c>
      <c r="F4" s="12" t="n">
        <v>714.572301553581</v>
      </c>
      <c r="G4" s="12" t="n">
        <v>551.349353326199</v>
      </c>
      <c r="H4" s="13" t="n">
        <v>14</v>
      </c>
      <c r="I4" s="13" t="s">
        <v>37</v>
      </c>
      <c r="J4" s="12" t="n">
        <v>639.8</v>
      </c>
      <c r="K4" s="12" t="n">
        <v>495.75</v>
      </c>
    </row>
    <row r="5" s="10" customFormat="true" ht="12" hidden="false" customHeight="true" outlineLevel="0" collapsed="false">
      <c r="A5" s="11" t="s">
        <v>42</v>
      </c>
      <c r="B5" s="10" t="s">
        <v>43</v>
      </c>
      <c r="C5" s="10" t="s">
        <v>34</v>
      </c>
      <c r="D5" s="10" t="s">
        <v>35</v>
      </c>
      <c r="E5" s="10" t="s">
        <v>44</v>
      </c>
      <c r="F5" s="12" t="n">
        <v>58.6260933540262</v>
      </c>
      <c r="G5" s="14" t="s">
        <v>37</v>
      </c>
      <c r="H5" s="13" t="n">
        <v>18</v>
      </c>
      <c r="I5" s="13" t="s">
        <v>45</v>
      </c>
      <c r="J5" s="12" t="n">
        <v>53.1414880005503</v>
      </c>
      <c r="K5" s="14" t="s">
        <v>37</v>
      </c>
    </row>
    <row r="6" s="10" customFormat="true" ht="12" hidden="false" customHeight="true" outlineLevel="0" collapsed="false">
      <c r="A6" s="11" t="s">
        <v>46</v>
      </c>
      <c r="B6" s="10" t="s">
        <v>43</v>
      </c>
      <c r="C6" s="10" t="s">
        <v>34</v>
      </c>
      <c r="D6" s="10" t="s">
        <v>35</v>
      </c>
      <c r="E6" s="10" t="s">
        <v>47</v>
      </c>
      <c r="F6" s="12" t="n">
        <v>65.8585558887599</v>
      </c>
      <c r="G6" s="14" t="s">
        <v>37</v>
      </c>
      <c r="H6" s="13" t="n">
        <v>16</v>
      </c>
      <c r="I6" s="13" t="s">
        <v>45</v>
      </c>
      <c r="J6" s="12" t="n">
        <v>59.6973370946224</v>
      </c>
      <c r="K6" s="14" t="s">
        <v>37</v>
      </c>
    </row>
    <row r="7" s="10" customFormat="true" ht="12" hidden="false" customHeight="true" outlineLevel="0" collapsed="false">
      <c r="A7" s="11" t="s">
        <v>48</v>
      </c>
      <c r="B7" s="10" t="s">
        <v>43</v>
      </c>
      <c r="C7" s="10" t="s">
        <v>34</v>
      </c>
      <c r="D7" s="10" t="s">
        <v>35</v>
      </c>
      <c r="E7" s="10" t="s">
        <v>49</v>
      </c>
      <c r="F7" s="12" t="n">
        <v>32.92927794438</v>
      </c>
      <c r="G7" s="14" t="s">
        <v>37</v>
      </c>
      <c r="H7" s="13" t="n">
        <v>15</v>
      </c>
      <c r="I7" s="13" t="s">
        <v>45</v>
      </c>
      <c r="J7" s="12" t="n">
        <v>29.8486685473112</v>
      </c>
      <c r="K7" s="14" t="s">
        <v>37</v>
      </c>
    </row>
    <row r="8" s="10" customFormat="true" ht="12" hidden="false" customHeight="true" outlineLevel="0" collapsed="false">
      <c r="A8" s="11" t="s">
        <v>50</v>
      </c>
      <c r="B8" s="10" t="s">
        <v>43</v>
      </c>
      <c r="C8" s="10" t="s">
        <v>34</v>
      </c>
      <c r="D8" s="10" t="s">
        <v>35</v>
      </c>
      <c r="E8" s="10" t="s">
        <v>51</v>
      </c>
      <c r="F8" s="12" t="n">
        <v>61.7116772147644</v>
      </c>
      <c r="G8" s="14" t="s">
        <v>37</v>
      </c>
      <c r="H8" s="13" t="n">
        <v>18</v>
      </c>
      <c r="I8" s="13" t="s">
        <v>45</v>
      </c>
      <c r="J8" s="12" t="n">
        <v>55.9384084216319</v>
      </c>
      <c r="K8" s="14" t="s">
        <v>37</v>
      </c>
    </row>
    <row r="9" s="10" customFormat="true" ht="12" hidden="false" customHeight="true" outlineLevel="0" collapsed="false">
      <c r="A9" s="11" t="s">
        <v>52</v>
      </c>
      <c r="B9" s="10" t="s">
        <v>43</v>
      </c>
      <c r="C9" s="10" t="s">
        <v>34</v>
      </c>
      <c r="D9" s="10" t="s">
        <v>35</v>
      </c>
      <c r="E9" s="10" t="s">
        <v>53</v>
      </c>
      <c r="F9" s="12" t="n">
        <v>37.0270063288586</v>
      </c>
      <c r="G9" s="14" t="s">
        <v>37</v>
      </c>
      <c r="H9" s="13" t="n">
        <v>18</v>
      </c>
      <c r="I9" s="13" t="s">
        <v>45</v>
      </c>
      <c r="J9" s="12" t="n">
        <v>33.5630450529791</v>
      </c>
      <c r="K9" s="14" t="s">
        <v>37</v>
      </c>
    </row>
    <row r="10" s="10" customFormat="true" ht="12" hidden="false" customHeight="true" outlineLevel="0" collapsed="false">
      <c r="A10" s="11" t="s">
        <v>54</v>
      </c>
      <c r="B10" s="10" t="s">
        <v>43</v>
      </c>
      <c r="C10" s="10" t="s">
        <v>34</v>
      </c>
      <c r="D10" s="10" t="s">
        <v>35</v>
      </c>
      <c r="E10" s="10" t="s">
        <v>55</v>
      </c>
      <c r="F10" s="12" t="n">
        <v>16.46463897219</v>
      </c>
      <c r="G10" s="14" t="s">
        <v>37</v>
      </c>
      <c r="H10" s="13" t="n">
        <v>7</v>
      </c>
      <c r="I10" s="13" t="s">
        <v>45</v>
      </c>
      <c r="J10" s="12" t="n">
        <v>14.9243342736556</v>
      </c>
      <c r="K10" s="14" t="s">
        <v>37</v>
      </c>
    </row>
    <row r="11" s="10" customFormat="true" ht="12" hidden="false" customHeight="true" outlineLevel="0" collapsed="false">
      <c r="A11" s="11" t="s">
        <v>56</v>
      </c>
      <c r="B11" s="10" t="s">
        <v>43</v>
      </c>
      <c r="C11" s="10" t="s">
        <v>34</v>
      </c>
      <c r="D11" s="10" t="s">
        <v>35</v>
      </c>
      <c r="E11" s="10" t="s">
        <v>57</v>
      </c>
      <c r="F11" s="12" t="n">
        <v>58.6260933540262</v>
      </c>
      <c r="G11" s="14" t="s">
        <v>37</v>
      </c>
      <c r="H11" s="13" t="n">
        <v>16</v>
      </c>
      <c r="I11" s="13" t="s">
        <v>45</v>
      </c>
      <c r="J11" s="12" t="n">
        <v>53.1414880005503</v>
      </c>
      <c r="K11" s="14" t="s">
        <v>37</v>
      </c>
    </row>
    <row r="12" s="10" customFormat="true" ht="12" hidden="false" customHeight="true" outlineLevel="0" collapsed="false">
      <c r="A12" s="11" t="s">
        <v>58</v>
      </c>
      <c r="B12" s="10" t="s">
        <v>43</v>
      </c>
      <c r="C12" s="10" t="s">
        <v>34</v>
      </c>
      <c r="D12" s="10" t="s">
        <v>35</v>
      </c>
      <c r="E12" s="10" t="s">
        <v>59</v>
      </c>
      <c r="F12" s="12" t="n">
        <v>220.641519685783</v>
      </c>
      <c r="G12" s="14" t="s">
        <v>37</v>
      </c>
      <c r="H12" s="13" t="n">
        <v>70</v>
      </c>
      <c r="I12" s="13" t="s">
        <v>45</v>
      </c>
      <c r="J12" s="12" t="n">
        <v>200</v>
      </c>
      <c r="K12" s="14" t="s">
        <v>37</v>
      </c>
    </row>
    <row r="13" s="10" customFormat="true" ht="12" hidden="false" customHeight="true" outlineLevel="0" collapsed="false">
      <c r="A13" s="11" t="s">
        <v>60</v>
      </c>
      <c r="B13" s="10" t="s">
        <v>43</v>
      </c>
      <c r="C13" s="10" t="s">
        <v>34</v>
      </c>
      <c r="D13" s="10" t="s">
        <v>35</v>
      </c>
      <c r="E13" s="10" t="s">
        <v>61</v>
      </c>
      <c r="F13" s="12" t="s">
        <v>62</v>
      </c>
      <c r="G13" s="14" t="s">
        <v>37</v>
      </c>
      <c r="H13" s="13" t="n">
        <v>100</v>
      </c>
      <c r="I13" s="13" t="s">
        <v>45</v>
      </c>
      <c r="J13" s="12" t="s">
        <v>62</v>
      </c>
      <c r="K13" s="14" t="s">
        <v>37</v>
      </c>
    </row>
    <row r="14" s="10" customFormat="true" ht="12" hidden="false" customHeight="true" outlineLevel="0" collapsed="false">
      <c r="A14" s="11" t="s">
        <v>63</v>
      </c>
      <c r="B14" s="10" t="s">
        <v>43</v>
      </c>
      <c r="C14" s="10" t="s">
        <v>34</v>
      </c>
      <c r="D14" s="10" t="s">
        <v>35</v>
      </c>
      <c r="E14" s="10" t="s">
        <v>64</v>
      </c>
      <c r="F14" s="12" t="s">
        <v>62</v>
      </c>
      <c r="G14" s="14" t="s">
        <v>37</v>
      </c>
      <c r="H14" s="13" t="n">
        <v>70</v>
      </c>
      <c r="I14" s="13" t="s">
        <v>45</v>
      </c>
      <c r="J14" s="12" t="s">
        <v>62</v>
      </c>
      <c r="K14" s="14" t="s">
        <v>37</v>
      </c>
    </row>
    <row r="15" s="10" customFormat="true" ht="12" hidden="false" customHeight="true" outlineLevel="0" collapsed="false">
      <c r="A15" s="11" t="s">
        <v>65</v>
      </c>
      <c r="B15" s="10" t="s">
        <v>43</v>
      </c>
      <c r="C15" s="10" t="s">
        <v>34</v>
      </c>
      <c r="D15" s="10" t="s">
        <v>35</v>
      </c>
      <c r="E15" s="10" t="s">
        <v>61</v>
      </c>
      <c r="F15" s="12" t="s">
        <v>62</v>
      </c>
      <c r="G15" s="14" t="s">
        <v>37</v>
      </c>
      <c r="H15" s="13" t="n">
        <v>100</v>
      </c>
      <c r="I15" s="13" t="s">
        <v>45</v>
      </c>
      <c r="J15" s="12" t="s">
        <v>62</v>
      </c>
      <c r="K15" s="14" t="s">
        <v>37</v>
      </c>
    </row>
    <row r="16" s="10" customFormat="true" ht="12" hidden="false" customHeight="true" outlineLevel="0" collapsed="false">
      <c r="A16" s="11" t="s">
        <v>66</v>
      </c>
      <c r="B16" s="10" t="s">
        <v>43</v>
      </c>
      <c r="C16" s="10" t="s">
        <v>34</v>
      </c>
      <c r="D16" s="10" t="s">
        <v>35</v>
      </c>
      <c r="E16" s="10" t="s">
        <v>64</v>
      </c>
      <c r="F16" s="12" t="s">
        <v>62</v>
      </c>
      <c r="G16" s="14" t="s">
        <v>37</v>
      </c>
      <c r="H16" s="13" t="n">
        <v>70</v>
      </c>
      <c r="I16" s="13" t="s">
        <v>45</v>
      </c>
      <c r="J16" s="12" t="s">
        <v>62</v>
      </c>
      <c r="K16" s="14" t="s">
        <v>37</v>
      </c>
    </row>
    <row r="17" s="10" customFormat="true" ht="12" hidden="false" customHeight="true" outlineLevel="0" collapsed="false">
      <c r="A17" s="11" t="s">
        <v>67</v>
      </c>
      <c r="B17" s="11" t="s">
        <v>33</v>
      </c>
      <c r="C17" s="11" t="s">
        <v>34</v>
      </c>
      <c r="D17" s="11" t="s">
        <v>35</v>
      </c>
      <c r="E17" s="11" t="s">
        <v>68</v>
      </c>
      <c r="F17" s="12" t="n">
        <v>318.79</v>
      </c>
      <c r="G17" s="12" t="n">
        <v>61.3989831355627</v>
      </c>
      <c r="H17" s="13" t="n">
        <v>140</v>
      </c>
      <c r="I17" s="13" t="s">
        <v>37</v>
      </c>
      <c r="J17" s="12" t="n">
        <v>285.4278908</v>
      </c>
      <c r="K17" s="12" t="n">
        <v>54.875</v>
      </c>
    </row>
    <row r="18" s="10" customFormat="true" ht="12" hidden="false" customHeight="true" outlineLevel="0" collapsed="false">
      <c r="A18" s="11" t="s">
        <v>69</v>
      </c>
      <c r="B18" s="11" t="s">
        <v>39</v>
      </c>
      <c r="C18" s="11" t="s">
        <v>34</v>
      </c>
      <c r="D18" s="11" t="s">
        <v>35</v>
      </c>
      <c r="E18" s="11" t="s">
        <v>68</v>
      </c>
      <c r="F18" s="12" t="n">
        <v>547</v>
      </c>
      <c r="G18" s="12" t="n">
        <v>276.328332594911</v>
      </c>
      <c r="H18" s="13" t="n">
        <v>165</v>
      </c>
      <c r="I18" s="13" t="s">
        <v>37</v>
      </c>
      <c r="J18" s="12" t="n">
        <v>489.7637075</v>
      </c>
      <c r="K18" s="12" t="n">
        <v>247.25</v>
      </c>
    </row>
    <row r="19" s="10" customFormat="true" ht="12" hidden="false" customHeight="true" outlineLevel="0" collapsed="false">
      <c r="A19" s="11" t="s">
        <v>70</v>
      </c>
      <c r="B19" s="11" t="s">
        <v>41</v>
      </c>
      <c r="C19" s="11" t="s">
        <v>34</v>
      </c>
      <c r="D19" s="11" t="s">
        <v>35</v>
      </c>
      <c r="E19" s="11" t="s">
        <v>68</v>
      </c>
      <c r="F19" s="12" t="n">
        <v>1361.71</v>
      </c>
      <c r="G19" s="12" t="n">
        <v>423.852457579858</v>
      </c>
      <c r="H19" s="13" t="n">
        <v>225</v>
      </c>
      <c r="I19" s="13" t="s">
        <v>37</v>
      </c>
      <c r="J19" s="12" t="n">
        <v>1219.222532</v>
      </c>
      <c r="K19" s="12" t="n">
        <v>379.25</v>
      </c>
    </row>
    <row r="20" s="10" customFormat="true" ht="12" hidden="false" customHeight="true" outlineLevel="0" collapsed="false">
      <c r="A20" s="11" t="s">
        <v>71</v>
      </c>
      <c r="B20" s="10" t="s">
        <v>43</v>
      </c>
      <c r="C20" s="10" t="s">
        <v>34</v>
      </c>
      <c r="D20" s="10" t="s">
        <v>35</v>
      </c>
      <c r="E20" s="10" t="s">
        <v>72</v>
      </c>
      <c r="F20" s="12" t="n">
        <v>1069.22</v>
      </c>
      <c r="G20" s="14" t="n">
        <v>1409.97519055786</v>
      </c>
      <c r="H20" s="13" t="n">
        <v>200</v>
      </c>
      <c r="I20" s="13" t="s">
        <v>45</v>
      </c>
      <c r="J20" s="12" t="n">
        <v>1000</v>
      </c>
      <c r="K20" s="14" t="n">
        <v>1271.93767929161</v>
      </c>
    </row>
    <row r="21" s="10" customFormat="true" ht="12" hidden="false" customHeight="true" outlineLevel="0" collapsed="false">
      <c r="A21" s="11" t="s">
        <v>73</v>
      </c>
      <c r="B21" s="10" t="s">
        <v>43</v>
      </c>
      <c r="C21" s="10" t="s">
        <v>34</v>
      </c>
      <c r="D21" s="10" t="s">
        <v>35</v>
      </c>
      <c r="E21" s="10" t="s">
        <v>74</v>
      </c>
      <c r="F21" s="12" t="n">
        <v>14969.02</v>
      </c>
      <c r="G21" s="14" t="n">
        <v>4052.41925894749</v>
      </c>
      <c r="H21" s="13" t="n">
        <v>1500</v>
      </c>
      <c r="I21" s="13" t="s">
        <v>45</v>
      </c>
      <c r="J21" s="12" t="n">
        <v>14000</v>
      </c>
      <c r="K21" s="14" t="n">
        <v>3655.68471151817</v>
      </c>
    </row>
    <row r="22" s="10" customFormat="true" ht="12" hidden="false" customHeight="true" outlineLevel="0" collapsed="false">
      <c r="A22" s="15" t="s">
        <v>75</v>
      </c>
      <c r="B22" s="10" t="s">
        <v>43</v>
      </c>
      <c r="C22" s="10" t="s">
        <v>34</v>
      </c>
      <c r="D22" s="10" t="s">
        <v>76</v>
      </c>
      <c r="E22" s="10" t="s">
        <v>77</v>
      </c>
      <c r="F22" s="12" t="n">
        <v>1094.88776329852</v>
      </c>
      <c r="G22" s="14" t="s">
        <v>37</v>
      </c>
      <c r="H22" s="13" t="n">
        <v>200</v>
      </c>
      <c r="I22" s="13" t="s">
        <v>45</v>
      </c>
      <c r="J22" s="12" t="n">
        <v>986</v>
      </c>
      <c r="K22" s="14" t="s">
        <v>37</v>
      </c>
    </row>
    <row r="23" s="10" customFormat="true" ht="12" hidden="false" customHeight="true" outlineLevel="0" collapsed="false">
      <c r="A23" s="15" t="s">
        <v>78</v>
      </c>
      <c r="B23" s="10" t="s">
        <v>43</v>
      </c>
      <c r="C23" s="10" t="s">
        <v>34</v>
      </c>
      <c r="D23" s="10" t="s">
        <v>76</v>
      </c>
      <c r="E23" s="10" t="s">
        <v>79</v>
      </c>
      <c r="F23" s="12" t="n">
        <v>2552.88739130151</v>
      </c>
      <c r="G23" s="14" t="s">
        <v>37</v>
      </c>
      <c r="H23" s="13" t="n">
        <v>400</v>
      </c>
      <c r="I23" s="13" t="s">
        <v>45</v>
      </c>
      <c r="J23" s="12" t="n">
        <v>2299</v>
      </c>
      <c r="K23" s="14" t="s">
        <v>37</v>
      </c>
    </row>
    <row r="24" s="10" customFormat="true" ht="12" hidden="false" customHeight="true" outlineLevel="0" collapsed="false">
      <c r="A24" s="15" t="s">
        <v>80</v>
      </c>
      <c r="B24" s="10" t="s">
        <v>43</v>
      </c>
      <c r="C24" s="10" t="s">
        <v>34</v>
      </c>
      <c r="D24" s="10" t="s">
        <v>76</v>
      </c>
      <c r="E24" s="10" t="s">
        <v>81</v>
      </c>
      <c r="F24" s="12" t="n">
        <v>1669.52049774848</v>
      </c>
      <c r="G24" s="14" t="s">
        <v>37</v>
      </c>
      <c r="H24" s="13" t="n">
        <v>300</v>
      </c>
      <c r="I24" s="13" t="s">
        <v>45</v>
      </c>
      <c r="J24" s="12" t="n">
        <v>1500</v>
      </c>
      <c r="K24" s="14" t="s">
        <v>37</v>
      </c>
    </row>
    <row r="25" s="10" customFormat="true" ht="12" hidden="false" customHeight="true" outlineLevel="0" collapsed="false">
      <c r="A25" s="15" t="s">
        <v>82</v>
      </c>
      <c r="B25" s="10" t="s">
        <v>43</v>
      </c>
      <c r="C25" s="10" t="s">
        <v>34</v>
      </c>
      <c r="D25" s="10" t="s">
        <v>76</v>
      </c>
      <c r="E25" s="10" t="s">
        <v>83</v>
      </c>
      <c r="F25" s="12" t="n">
        <v>4683.58464620776</v>
      </c>
      <c r="G25" s="14" t="s">
        <v>37</v>
      </c>
      <c r="H25" s="13" t="n">
        <v>1000</v>
      </c>
      <c r="I25" s="13" t="s">
        <v>45</v>
      </c>
      <c r="J25" s="12" t="n">
        <v>4222.33</v>
      </c>
      <c r="K25" s="14" t="s">
        <v>37</v>
      </c>
    </row>
    <row r="26" s="10" customFormat="true" ht="12" hidden="false" customHeight="true" outlineLevel="0" collapsed="false">
      <c r="A26" s="15" t="s">
        <v>84</v>
      </c>
      <c r="B26" s="10" t="s">
        <v>43</v>
      </c>
      <c r="C26" s="10" t="s">
        <v>34</v>
      </c>
      <c r="D26" s="10" t="s">
        <v>76</v>
      </c>
      <c r="E26" s="10" t="s">
        <v>85</v>
      </c>
      <c r="F26" s="12" t="n">
        <v>4299.12</v>
      </c>
      <c r="G26" s="14" t="s">
        <v>37</v>
      </c>
      <c r="H26" s="13" t="n">
        <v>700</v>
      </c>
      <c r="I26" s="13" t="s">
        <v>45</v>
      </c>
      <c r="J26" s="12" t="n">
        <v>4010.57</v>
      </c>
      <c r="K26" s="14" t="s">
        <v>37</v>
      </c>
    </row>
    <row r="27" s="10" customFormat="true" ht="12" hidden="false" customHeight="true" outlineLevel="0" collapsed="false">
      <c r="A27" s="11" t="s">
        <v>86</v>
      </c>
      <c r="B27" s="11" t="s">
        <v>43</v>
      </c>
      <c r="C27" s="11" t="s">
        <v>34</v>
      </c>
      <c r="D27" s="11" t="s">
        <v>76</v>
      </c>
      <c r="E27" s="11" t="s">
        <v>87</v>
      </c>
      <c r="F27" s="12" t="n">
        <v>1041.52752469752</v>
      </c>
      <c r="G27" s="12" t="n">
        <v>404.306014104638</v>
      </c>
      <c r="H27" s="13" t="n">
        <v>600</v>
      </c>
      <c r="I27" s="13" t="s">
        <v>88</v>
      </c>
      <c r="J27" s="12" t="n">
        <v>938</v>
      </c>
      <c r="K27" s="12" t="n">
        <v>361.83295856824</v>
      </c>
    </row>
    <row r="28" s="10" customFormat="true" ht="12" hidden="false" customHeight="true" outlineLevel="0" collapsed="false">
      <c r="A28" s="11" t="s">
        <v>89</v>
      </c>
      <c r="B28" s="11" t="s">
        <v>43</v>
      </c>
      <c r="C28" s="11" t="s">
        <v>34</v>
      </c>
      <c r="D28" s="11" t="s">
        <v>76</v>
      </c>
      <c r="E28" s="11" t="s">
        <v>90</v>
      </c>
      <c r="F28" s="12" t="n">
        <v>1041.52752469752</v>
      </c>
      <c r="G28" s="12" t="n">
        <v>222.368307757551</v>
      </c>
      <c r="H28" s="13" t="n">
        <v>100</v>
      </c>
      <c r="I28" s="13" t="s">
        <v>88</v>
      </c>
      <c r="J28" s="12" t="n">
        <v>938</v>
      </c>
      <c r="K28" s="12" t="n">
        <v>199.008127212532</v>
      </c>
    </row>
    <row r="29" s="10" customFormat="true" ht="12" hidden="false" customHeight="true" outlineLevel="0" collapsed="false">
      <c r="A29" s="11" t="s">
        <v>91</v>
      </c>
      <c r="B29" s="11" t="s">
        <v>43</v>
      </c>
      <c r="C29" s="11" t="s">
        <v>34</v>
      </c>
      <c r="D29" s="11" t="s">
        <v>76</v>
      </c>
      <c r="E29" s="11" t="s">
        <v>92</v>
      </c>
      <c r="F29" s="12" t="n">
        <v>2075.80931208024</v>
      </c>
      <c r="G29" s="12" t="n">
        <v>218.641892553093</v>
      </c>
      <c r="H29" s="13" t="n">
        <v>600</v>
      </c>
      <c r="I29" s="13" t="s">
        <v>88</v>
      </c>
      <c r="J29" s="12" t="n">
        <v>1863</v>
      </c>
      <c r="K29" s="12" t="n">
        <v>195.673178457766</v>
      </c>
    </row>
    <row r="30" s="10" customFormat="true" ht="12" hidden="false" customHeight="true" outlineLevel="0" collapsed="false">
      <c r="A30" s="11" t="s">
        <v>93</v>
      </c>
      <c r="B30" s="11" t="s">
        <v>43</v>
      </c>
      <c r="C30" s="11" t="s">
        <v>34</v>
      </c>
      <c r="D30" s="11" t="s">
        <v>76</v>
      </c>
      <c r="E30" s="11" t="s">
        <v>94</v>
      </c>
      <c r="F30" s="12" t="n">
        <v>2075.80931208024</v>
      </c>
      <c r="G30" s="12" t="n">
        <v>120.253040904201</v>
      </c>
      <c r="H30" s="13" t="n">
        <v>100</v>
      </c>
      <c r="I30" s="13" t="s">
        <v>88</v>
      </c>
      <c r="J30" s="12" t="n">
        <v>1863</v>
      </c>
      <c r="K30" s="12" t="n">
        <v>107.620248151771</v>
      </c>
    </row>
    <row r="31" s="10" customFormat="true" ht="12" hidden="false" customHeight="true" outlineLevel="0" collapsed="false">
      <c r="A31" s="15" t="s">
        <v>95</v>
      </c>
      <c r="B31" s="10" t="s">
        <v>43</v>
      </c>
      <c r="C31" s="10" t="s">
        <v>34</v>
      </c>
      <c r="D31" s="10" t="s">
        <v>76</v>
      </c>
      <c r="E31" s="10" t="s">
        <v>96</v>
      </c>
      <c r="F31" s="12" t="n">
        <v>10.2864367835714</v>
      </c>
      <c r="G31" s="14" t="s">
        <v>37</v>
      </c>
      <c r="H31" s="13" t="n">
        <v>2</v>
      </c>
      <c r="I31" s="13" t="s">
        <v>45</v>
      </c>
      <c r="J31" s="12" t="n">
        <v>9.161</v>
      </c>
      <c r="K31" s="14" t="s">
        <v>37</v>
      </c>
    </row>
    <row r="32" s="10" customFormat="true" ht="12" hidden="false" customHeight="true" outlineLevel="0" collapsed="false">
      <c r="A32" s="15" t="s">
        <v>97</v>
      </c>
      <c r="B32" s="10" t="s">
        <v>43</v>
      </c>
      <c r="C32" s="10" t="s">
        <v>34</v>
      </c>
      <c r="D32" s="10" t="s">
        <v>76</v>
      </c>
      <c r="E32" s="10" t="s">
        <v>98</v>
      </c>
      <c r="F32" s="12" t="n">
        <v>8.04410360413772</v>
      </c>
      <c r="G32" s="14" t="s">
        <v>37</v>
      </c>
      <c r="H32" s="13" t="n">
        <v>2</v>
      </c>
      <c r="I32" s="13" t="s">
        <v>45</v>
      </c>
      <c r="J32" s="12" t="n">
        <v>7.164</v>
      </c>
      <c r="K32" s="14" t="s">
        <v>37</v>
      </c>
    </row>
    <row r="33" s="10" customFormat="true" ht="12" hidden="false" customHeight="true" outlineLevel="0" collapsed="false">
      <c r="A33" s="15" t="s">
        <v>99</v>
      </c>
      <c r="B33" s="10" t="s">
        <v>43</v>
      </c>
      <c r="C33" s="10" t="s">
        <v>34</v>
      </c>
      <c r="D33" s="10" t="s">
        <v>76</v>
      </c>
      <c r="E33" s="10" t="s">
        <v>100</v>
      </c>
      <c r="F33" s="12" t="n">
        <v>15.5290274769995</v>
      </c>
      <c r="G33" s="14" t="s">
        <v>37</v>
      </c>
      <c r="H33" s="13" t="n">
        <v>3.5</v>
      </c>
      <c r="I33" s="13" t="s">
        <v>45</v>
      </c>
      <c r="J33" s="12" t="n">
        <v>13.83</v>
      </c>
      <c r="K33" s="14" t="s">
        <v>37</v>
      </c>
    </row>
    <row r="34" s="10" customFormat="true" ht="12" hidden="false" customHeight="true" outlineLevel="0" collapsed="false">
      <c r="A34" s="15" t="s">
        <v>101</v>
      </c>
      <c r="B34" s="10" t="s">
        <v>43</v>
      </c>
      <c r="C34" s="10" t="s">
        <v>34</v>
      </c>
      <c r="D34" s="10" t="s">
        <v>76</v>
      </c>
      <c r="E34" s="10" t="s">
        <v>102</v>
      </c>
      <c r="F34" s="12" t="n">
        <v>13.2462716663893</v>
      </c>
      <c r="G34" s="14" t="s">
        <v>37</v>
      </c>
      <c r="H34" s="13" t="n">
        <v>3.5</v>
      </c>
      <c r="I34" s="13" t="s">
        <v>45</v>
      </c>
      <c r="J34" s="12" t="n">
        <v>11.797</v>
      </c>
      <c r="K34" s="14" t="s">
        <v>37</v>
      </c>
    </row>
    <row r="35" s="10" customFormat="true" ht="12" hidden="false" customHeight="true" outlineLevel="0" collapsed="false">
      <c r="A35" s="11" t="s">
        <v>103</v>
      </c>
      <c r="B35" s="11" t="s">
        <v>43</v>
      </c>
      <c r="C35" s="11" t="s">
        <v>34</v>
      </c>
      <c r="D35" s="11" t="s">
        <v>76</v>
      </c>
      <c r="E35" s="11" t="s">
        <v>104</v>
      </c>
      <c r="F35" s="12" t="n">
        <v>66.8952251741534</v>
      </c>
      <c r="G35" s="12" t="n">
        <v>68.3043025048514</v>
      </c>
      <c r="H35" s="13" t="n">
        <v>20</v>
      </c>
      <c r="I35" s="13" t="s">
        <v>37</v>
      </c>
      <c r="J35" s="12" t="n">
        <v>61.3860612443082</v>
      </c>
      <c r="K35" s="12" t="n">
        <v>61.3860612443082</v>
      </c>
    </row>
    <row r="36" s="10" customFormat="true" ht="12" hidden="false" customHeight="true" outlineLevel="0" collapsed="false">
      <c r="A36" s="11" t="s">
        <v>105</v>
      </c>
      <c r="B36" s="11" t="s">
        <v>43</v>
      </c>
      <c r="C36" s="11" t="s">
        <v>34</v>
      </c>
      <c r="D36" s="11" t="s">
        <v>76</v>
      </c>
      <c r="E36" s="11" t="s">
        <v>106</v>
      </c>
      <c r="F36" s="12" t="n">
        <v>75.6280859683927</v>
      </c>
      <c r="G36" s="12" t="n">
        <v>76.6041288795417</v>
      </c>
      <c r="H36" s="13" t="n">
        <v>20</v>
      </c>
      <c r="I36" s="13" t="s">
        <v>37</v>
      </c>
      <c r="J36" s="12" t="n">
        <v>68.8452348464056</v>
      </c>
      <c r="K36" s="12" t="n">
        <v>68.8452348464056</v>
      </c>
    </row>
    <row r="37" s="10" customFormat="true" ht="12" hidden="false" customHeight="true" outlineLevel="0" collapsed="false">
      <c r="A37" s="11" t="s">
        <v>107</v>
      </c>
      <c r="B37" s="11" t="s">
        <v>43</v>
      </c>
      <c r="C37" s="11" t="s">
        <v>34</v>
      </c>
      <c r="D37" s="11" t="s">
        <v>76</v>
      </c>
      <c r="E37" s="11" t="s">
        <v>108</v>
      </c>
      <c r="F37" s="12" t="n">
        <v>144.809776154743</v>
      </c>
      <c r="G37" s="12" t="n">
        <v>161.129913788865</v>
      </c>
      <c r="H37" s="13" t="n">
        <v>50</v>
      </c>
      <c r="I37" s="13" t="s">
        <v>37</v>
      </c>
      <c r="J37" s="12" t="n">
        <v>135.533156040611</v>
      </c>
      <c r="K37" s="12" t="n">
        <v>144.809776154743</v>
      </c>
    </row>
    <row r="38" s="10" customFormat="true" ht="12" hidden="false" customHeight="true" outlineLevel="0" collapsed="false">
      <c r="A38" s="11" t="s">
        <v>109</v>
      </c>
      <c r="B38" s="11" t="s">
        <v>43</v>
      </c>
      <c r="C38" s="11" t="s">
        <v>34</v>
      </c>
      <c r="D38" s="11" t="s">
        <v>76</v>
      </c>
      <c r="E38" s="11" t="s">
        <v>110</v>
      </c>
      <c r="F38" s="12" t="n">
        <v>159.932119724869</v>
      </c>
      <c r="G38" s="12" t="n">
        <v>177.956553401485</v>
      </c>
      <c r="H38" s="13" t="n">
        <v>50</v>
      </c>
      <c r="I38" s="13" t="s">
        <v>37</v>
      </c>
      <c r="J38" s="12" t="n">
        <v>153.237707285195</v>
      </c>
      <c r="K38" s="12" t="n">
        <v>159.932119724869</v>
      </c>
    </row>
    <row r="39" s="10" customFormat="true" ht="12" hidden="false" customHeight="true" outlineLevel="0" collapsed="false">
      <c r="A39" s="11" t="s">
        <v>111</v>
      </c>
      <c r="B39" s="10" t="s">
        <v>43</v>
      </c>
      <c r="C39" s="10" t="s">
        <v>34</v>
      </c>
      <c r="D39" s="10" t="s">
        <v>76</v>
      </c>
      <c r="E39" s="10" t="s">
        <v>74</v>
      </c>
      <c r="F39" s="12" t="n">
        <v>15425.3888119642</v>
      </c>
      <c r="G39" s="14" t="n">
        <v>4052.41925894749</v>
      </c>
      <c r="H39" s="13" t="n">
        <v>1500</v>
      </c>
      <c r="I39" s="13" t="s">
        <v>45</v>
      </c>
      <c r="J39" s="12" t="n">
        <v>14000</v>
      </c>
      <c r="K39" s="14" t="n">
        <v>3655.68471151817</v>
      </c>
    </row>
    <row r="40" s="10" customFormat="true" ht="12" hidden="false" customHeight="true" outlineLevel="0" collapsed="false">
      <c r="A40" s="11" t="s">
        <v>112</v>
      </c>
      <c r="B40" s="10" t="s">
        <v>43</v>
      </c>
      <c r="C40" s="10" t="s">
        <v>34</v>
      </c>
      <c r="D40" s="10" t="s">
        <v>76</v>
      </c>
      <c r="E40" s="10" t="s">
        <v>72</v>
      </c>
      <c r="F40" s="12" t="n">
        <v>1101.81348656887</v>
      </c>
      <c r="G40" s="14" t="n">
        <v>1409.97519055786</v>
      </c>
      <c r="H40" s="13" t="n">
        <v>200</v>
      </c>
      <c r="I40" s="13" t="s">
        <v>45</v>
      </c>
      <c r="J40" s="12" t="n">
        <v>1000</v>
      </c>
      <c r="K40" s="14" t="n">
        <v>1271.93767929161</v>
      </c>
    </row>
    <row r="41" s="10" customFormat="true" ht="12" hidden="false" customHeight="true" outlineLevel="0" collapsed="false">
      <c r="A41" s="11" t="s">
        <v>113</v>
      </c>
      <c r="B41" s="11" t="s">
        <v>43</v>
      </c>
      <c r="C41" s="11" t="s">
        <v>34</v>
      </c>
      <c r="D41" s="11" t="s">
        <v>76</v>
      </c>
      <c r="E41" s="11" t="s">
        <v>114</v>
      </c>
      <c r="F41" s="12" t="n">
        <v>2166.89754596944</v>
      </c>
      <c r="G41" s="12" t="n">
        <v>2783.82269352318</v>
      </c>
      <c r="H41" s="13" t="n">
        <v>200</v>
      </c>
      <c r="I41" s="13" t="s">
        <v>37</v>
      </c>
      <c r="J41" s="12" t="n">
        <v>1929.82</v>
      </c>
      <c r="K41" s="12" t="n">
        <v>2511.81280916667</v>
      </c>
    </row>
    <row r="42" s="10" customFormat="true" ht="12" hidden="false" customHeight="true" outlineLevel="0" collapsed="false">
      <c r="A42" s="11" t="s">
        <v>115</v>
      </c>
      <c r="B42" s="11" t="s">
        <v>43</v>
      </c>
      <c r="C42" s="11" t="s">
        <v>34</v>
      </c>
      <c r="D42" s="11" t="s">
        <v>76</v>
      </c>
      <c r="E42" s="11" t="s">
        <v>116</v>
      </c>
      <c r="F42" s="12" t="n">
        <v>802.68472753313</v>
      </c>
      <c r="G42" s="12" t="n">
        <v>797.90250982769</v>
      </c>
      <c r="H42" s="13" t="n">
        <v>800</v>
      </c>
      <c r="I42" s="13" t="s">
        <v>45</v>
      </c>
      <c r="J42" s="12" t="n">
        <v>721.739595646081</v>
      </c>
      <c r="K42" s="12" t="n">
        <v>717.439631096334</v>
      </c>
    </row>
    <row r="43" s="10" customFormat="true" ht="12" hidden="false" customHeight="true" outlineLevel="0" collapsed="false">
      <c r="A43" s="11" t="s">
        <v>117</v>
      </c>
      <c r="B43" s="11" t="s">
        <v>43</v>
      </c>
      <c r="C43" s="11" t="s">
        <v>34</v>
      </c>
      <c r="D43" s="11" t="s">
        <v>76</v>
      </c>
      <c r="E43" s="11" t="s">
        <v>118</v>
      </c>
      <c r="F43" s="12" t="n">
        <v>1587.37884658164</v>
      </c>
      <c r="G43" s="12" t="n">
        <v>1627.05299796371</v>
      </c>
      <c r="H43" s="13" t="n">
        <v>800</v>
      </c>
      <c r="I43" s="13" t="s">
        <v>45</v>
      </c>
      <c r="J43" s="12" t="n">
        <v>1427.30280964726</v>
      </c>
      <c r="K43" s="12" t="n">
        <v>1462.97610078373</v>
      </c>
    </row>
    <row r="44" s="10" customFormat="true" ht="12" hidden="false" customHeight="true" outlineLevel="0" collapsed="false">
      <c r="A44" s="11" t="s">
        <v>119</v>
      </c>
      <c r="B44" s="11" t="s">
        <v>43</v>
      </c>
      <c r="C44" s="11" t="s">
        <v>34</v>
      </c>
      <c r="D44" s="11" t="s">
        <v>76</v>
      </c>
      <c r="E44" s="11" t="s">
        <v>120</v>
      </c>
      <c r="F44" s="12" t="n">
        <v>2766.20382383993</v>
      </c>
      <c r="G44" s="12" t="n">
        <v>2789.08202670156</v>
      </c>
      <c r="H44" s="13" t="n">
        <v>800</v>
      </c>
      <c r="I44" s="13" t="s">
        <v>45</v>
      </c>
      <c r="J44" s="12" t="n">
        <v>2487.25154573278</v>
      </c>
      <c r="K44" s="12" t="n">
        <v>2507.82264209985</v>
      </c>
    </row>
    <row r="45" s="10" customFormat="true" ht="12" hidden="false" customHeight="true" outlineLevel="0" collapsed="false">
      <c r="A45" s="11" t="s">
        <v>121</v>
      </c>
      <c r="B45" s="11" t="s">
        <v>43</v>
      </c>
      <c r="C45" s="11" t="s">
        <v>34</v>
      </c>
      <c r="D45" s="11" t="s">
        <v>76</v>
      </c>
      <c r="E45" s="11" t="s">
        <v>122</v>
      </c>
      <c r="F45" s="12" t="n">
        <v>959.403672392717</v>
      </c>
      <c r="G45" s="12" t="n">
        <v>984.949245633239</v>
      </c>
      <c r="H45" s="13" t="n">
        <v>1100</v>
      </c>
      <c r="I45" s="13" t="s">
        <v>45</v>
      </c>
      <c r="J45" s="12" t="n">
        <v>862.654532748045</v>
      </c>
      <c r="K45" s="12" t="n">
        <v>885.624013876488</v>
      </c>
    </row>
    <row r="46" s="10" customFormat="true" ht="12" hidden="false" customHeight="true" outlineLevel="0" collapsed="false">
      <c r="A46" s="11" t="s">
        <v>123</v>
      </c>
      <c r="B46" s="11" t="s">
        <v>43</v>
      </c>
      <c r="C46" s="11" t="s">
        <v>34</v>
      </c>
      <c r="D46" s="11" t="s">
        <v>76</v>
      </c>
      <c r="E46" s="11" t="s">
        <v>124</v>
      </c>
      <c r="F46" s="12" t="n">
        <v>1924.81502341864</v>
      </c>
      <c r="G46" s="12" t="n">
        <v>1969.89849126648</v>
      </c>
      <c r="H46" s="13" t="n">
        <v>1100</v>
      </c>
      <c r="I46" s="13" t="s">
        <v>45</v>
      </c>
      <c r="J46" s="12" t="n">
        <v>1730.71091182352</v>
      </c>
      <c r="K46" s="12" t="n">
        <v>1771.24802775298</v>
      </c>
    </row>
    <row r="47" s="10" customFormat="true" ht="12" hidden="false" customHeight="true" outlineLevel="0" collapsed="false">
      <c r="A47" s="11" t="s">
        <v>125</v>
      </c>
      <c r="B47" s="11" t="s">
        <v>43</v>
      </c>
      <c r="C47" s="11" t="s">
        <v>34</v>
      </c>
      <c r="D47" s="11" t="s">
        <v>76</v>
      </c>
      <c r="E47" s="11" t="s">
        <v>126</v>
      </c>
      <c r="F47" s="12" t="n">
        <v>3855.41925331221</v>
      </c>
      <c r="G47" s="12" t="n">
        <v>3939.79698253296</v>
      </c>
      <c r="H47" s="13" t="n">
        <v>1100</v>
      </c>
      <c r="I47" s="13" t="s">
        <v>45</v>
      </c>
      <c r="J47" s="12" t="n">
        <v>3466.62722920291</v>
      </c>
      <c r="K47" s="12" t="n">
        <v>3542.49605550595</v>
      </c>
    </row>
    <row r="48" s="10" customFormat="true" ht="12" hidden="false" customHeight="true" outlineLevel="0" collapsed="false">
      <c r="A48" s="11" t="s">
        <v>127</v>
      </c>
      <c r="B48" s="11" t="s">
        <v>43</v>
      </c>
      <c r="C48" s="11" t="s">
        <v>34</v>
      </c>
      <c r="D48" s="11" t="s">
        <v>76</v>
      </c>
      <c r="E48" s="11" t="s">
        <v>128</v>
      </c>
      <c r="F48" s="12" t="n">
        <v>3181.11543781379</v>
      </c>
      <c r="G48" s="12" t="n">
        <v>3357.82833860141</v>
      </c>
      <c r="H48" s="13" t="n">
        <v>900</v>
      </c>
      <c r="I48" s="13" t="s">
        <v>45</v>
      </c>
      <c r="J48" s="12" t="n">
        <v>2860.32222993363</v>
      </c>
      <c r="K48" s="12" t="n">
        <v>3019.21487256789</v>
      </c>
    </row>
    <row r="49" s="10" customFormat="true" ht="12" hidden="false" customHeight="true" outlineLevel="0" collapsed="false">
      <c r="A49" s="11" t="s">
        <v>129</v>
      </c>
      <c r="B49" s="11" t="s">
        <v>43</v>
      </c>
      <c r="C49" s="11" t="s">
        <v>34</v>
      </c>
      <c r="D49" s="11" t="s">
        <v>76</v>
      </c>
      <c r="E49" s="11" t="s">
        <v>130</v>
      </c>
      <c r="F49" s="12" t="n">
        <v>935.405463735493</v>
      </c>
      <c r="G49" s="12" t="n">
        <v>976.415376627112</v>
      </c>
      <c r="H49" s="13" t="n">
        <v>900</v>
      </c>
      <c r="I49" s="13" t="s">
        <v>45</v>
      </c>
      <c r="J49" s="12" t="n">
        <v>841.076375324115</v>
      </c>
      <c r="K49" s="12" t="n">
        <v>877.950725779047</v>
      </c>
    </row>
    <row r="50" s="10" customFormat="true" ht="12" hidden="false" customHeight="true" outlineLevel="0" collapsed="false">
      <c r="A50" s="11" t="s">
        <v>131</v>
      </c>
      <c r="B50" s="11" t="s">
        <v>43</v>
      </c>
      <c r="C50" s="11" t="s">
        <v>34</v>
      </c>
      <c r="D50" s="11" t="s">
        <v>76</v>
      </c>
      <c r="E50" s="11" t="s">
        <v>132</v>
      </c>
      <c r="F50" s="12" t="n">
        <v>1819.16923943971</v>
      </c>
      <c r="G50" s="12" t="n">
        <v>1941.69065386476</v>
      </c>
      <c r="H50" s="13" t="n">
        <v>900</v>
      </c>
      <c r="I50" s="13" t="s">
        <v>45</v>
      </c>
      <c r="J50" s="12" t="n">
        <v>1635.71876509986</v>
      </c>
      <c r="K50" s="12" t="n">
        <v>1745.88475315458</v>
      </c>
    </row>
    <row r="51" s="10" customFormat="true" ht="12" hidden="false" customHeight="true" outlineLevel="0" collapsed="false">
      <c r="A51" s="11" t="s">
        <v>133</v>
      </c>
      <c r="B51" s="10" t="s">
        <v>43</v>
      </c>
      <c r="C51" s="10" t="s">
        <v>34</v>
      </c>
      <c r="D51" s="10" t="s">
        <v>134</v>
      </c>
      <c r="E51" s="10" t="s">
        <v>72</v>
      </c>
      <c r="F51" s="12" t="n">
        <v>1101.81348656887</v>
      </c>
      <c r="G51" s="14" t="n">
        <v>1409.97519055786</v>
      </c>
      <c r="H51" s="13" t="n">
        <v>200</v>
      </c>
      <c r="I51" s="13" t="s">
        <v>45</v>
      </c>
      <c r="J51" s="12" t="n">
        <v>1000</v>
      </c>
      <c r="K51" s="14" t="n">
        <v>1271.93767929161</v>
      </c>
    </row>
    <row r="52" s="10" customFormat="true" ht="12" hidden="false" customHeight="true" outlineLevel="0" collapsed="false">
      <c r="A52" s="11" t="s">
        <v>135</v>
      </c>
      <c r="B52" s="10" t="s">
        <v>43</v>
      </c>
      <c r="C52" s="10" t="s">
        <v>34</v>
      </c>
      <c r="D52" s="10" t="s">
        <v>134</v>
      </c>
      <c r="E52" s="10" t="s">
        <v>74</v>
      </c>
      <c r="F52" s="12" t="n">
        <v>15425.3888119642</v>
      </c>
      <c r="G52" s="14" t="n">
        <v>4052.41925894749</v>
      </c>
      <c r="H52" s="13" t="n">
        <v>1500</v>
      </c>
      <c r="I52" s="13" t="s">
        <v>45</v>
      </c>
      <c r="J52" s="12" t="n">
        <v>14000</v>
      </c>
      <c r="K52" s="14" t="n">
        <v>3655.68471151817</v>
      </c>
    </row>
    <row r="53" s="10" customFormat="true" ht="12" hidden="false" customHeight="true" outlineLevel="0" collapsed="false">
      <c r="A53" s="11" t="s">
        <v>136</v>
      </c>
      <c r="B53" s="11" t="s">
        <v>43</v>
      </c>
      <c r="C53" s="11" t="s">
        <v>34</v>
      </c>
      <c r="D53" s="11" t="s">
        <v>137</v>
      </c>
      <c r="E53" s="11" t="s">
        <v>138</v>
      </c>
      <c r="F53" s="12" t="n">
        <v>191.12612671747</v>
      </c>
      <c r="G53" s="12" t="n">
        <v>253.026925324499</v>
      </c>
      <c r="H53" s="13" t="n">
        <v>800</v>
      </c>
      <c r="I53" s="13" t="s">
        <v>37</v>
      </c>
      <c r="J53" s="12" t="n">
        <v>171.53</v>
      </c>
      <c r="K53" s="12" t="n">
        <v>227.077501708812</v>
      </c>
    </row>
    <row r="54" s="10" customFormat="true" ht="12" hidden="false" customHeight="true" outlineLevel="0" collapsed="false">
      <c r="A54" s="11" t="s">
        <v>139</v>
      </c>
      <c r="B54" s="11" t="s">
        <v>43</v>
      </c>
      <c r="C54" s="11" t="s">
        <v>34</v>
      </c>
      <c r="D54" s="11" t="s">
        <v>137</v>
      </c>
      <c r="E54" s="11" t="s">
        <v>140</v>
      </c>
      <c r="F54" s="12" t="n">
        <v>336.427668323405</v>
      </c>
      <c r="G54" s="12" t="n">
        <v>396.755710430904</v>
      </c>
      <c r="H54" s="13" t="n">
        <v>800</v>
      </c>
      <c r="I54" s="13" t="s">
        <v>37</v>
      </c>
      <c r="J54" s="12" t="n">
        <v>301.93</v>
      </c>
      <c r="K54" s="12" t="n">
        <v>356.066040789182</v>
      </c>
    </row>
    <row r="55" s="10" customFormat="true" ht="12" hidden="false" customHeight="true" outlineLevel="0" collapsed="false">
      <c r="A55" s="11" t="s">
        <v>141</v>
      </c>
      <c r="B55" s="11" t="s">
        <v>43</v>
      </c>
      <c r="C55" s="11" t="s">
        <v>34</v>
      </c>
      <c r="D55" s="11" t="s">
        <v>137</v>
      </c>
      <c r="E55" s="11" t="s">
        <v>142</v>
      </c>
      <c r="F55" s="12" t="n">
        <v>517.090746914496</v>
      </c>
      <c r="G55" s="12" t="n">
        <v>569.289831631695</v>
      </c>
      <c r="H55" s="13" t="n">
        <v>800</v>
      </c>
      <c r="I55" s="13" t="s">
        <v>37</v>
      </c>
      <c r="J55" s="12" t="n">
        <v>464.06</v>
      </c>
      <c r="K55" s="12" t="n">
        <v>510.905756568661</v>
      </c>
    </row>
    <row r="56" s="10" customFormat="true" ht="12" hidden="false" customHeight="true" outlineLevel="0" collapsed="false">
      <c r="A56" s="11" t="s">
        <v>143</v>
      </c>
      <c r="B56" s="11" t="s">
        <v>43</v>
      </c>
      <c r="C56" s="11" t="s">
        <v>34</v>
      </c>
      <c r="D56" s="11" t="s">
        <v>137</v>
      </c>
      <c r="E56" s="11" t="s">
        <v>144</v>
      </c>
      <c r="F56" s="12" t="n">
        <v>191.12612671747</v>
      </c>
      <c r="G56" s="12" t="n">
        <v>253.026925324499</v>
      </c>
      <c r="H56" s="13" t="n">
        <v>800</v>
      </c>
      <c r="I56" s="13" t="s">
        <v>37</v>
      </c>
      <c r="J56" s="12" t="n">
        <v>171.53</v>
      </c>
      <c r="K56" s="12" t="n">
        <v>227.077501708812</v>
      </c>
    </row>
    <row r="57" s="10" customFormat="true" ht="12" hidden="false" customHeight="true" outlineLevel="0" collapsed="false">
      <c r="A57" s="11" t="s">
        <v>145</v>
      </c>
      <c r="B57" s="11" t="s">
        <v>43</v>
      </c>
      <c r="C57" s="11" t="s">
        <v>34</v>
      </c>
      <c r="D57" s="11" t="s">
        <v>137</v>
      </c>
      <c r="E57" s="11" t="s">
        <v>146</v>
      </c>
      <c r="F57" s="12" t="n">
        <v>336.427668323405</v>
      </c>
      <c r="G57" s="12" t="n">
        <v>396.755710430904</v>
      </c>
      <c r="H57" s="13" t="n">
        <v>800</v>
      </c>
      <c r="I57" s="13" t="s">
        <v>37</v>
      </c>
      <c r="J57" s="12" t="n">
        <v>301.93</v>
      </c>
      <c r="K57" s="12" t="n">
        <v>356.066040789182</v>
      </c>
    </row>
    <row r="58" s="10" customFormat="true" ht="12" hidden="false" customHeight="true" outlineLevel="0" collapsed="false">
      <c r="A58" s="11" t="s">
        <v>147</v>
      </c>
      <c r="B58" s="11" t="s">
        <v>43</v>
      </c>
      <c r="C58" s="11" t="s">
        <v>34</v>
      </c>
      <c r="D58" s="11" t="s">
        <v>137</v>
      </c>
      <c r="E58" s="11" t="s">
        <v>148</v>
      </c>
      <c r="F58" s="12" t="n">
        <v>517.090746914496</v>
      </c>
      <c r="G58" s="12" t="n">
        <v>569.289831631695</v>
      </c>
      <c r="H58" s="13" t="n">
        <v>800</v>
      </c>
      <c r="I58" s="13" t="s">
        <v>37</v>
      </c>
      <c r="J58" s="12" t="n">
        <v>464.06</v>
      </c>
      <c r="K58" s="12" t="n">
        <v>510.905756568661</v>
      </c>
    </row>
    <row r="59" s="10" customFormat="true" ht="12" hidden="false" customHeight="true" outlineLevel="0" collapsed="false">
      <c r="A59" s="11" t="s">
        <v>149</v>
      </c>
      <c r="B59" s="11" t="s">
        <v>33</v>
      </c>
      <c r="C59" s="11" t="s">
        <v>34</v>
      </c>
      <c r="D59" s="11" t="s">
        <v>137</v>
      </c>
      <c r="E59" s="11" t="s">
        <v>150</v>
      </c>
      <c r="F59" s="12" t="n">
        <v>0.44</v>
      </c>
      <c r="G59" s="12" t="n">
        <v>0.75932186157109</v>
      </c>
      <c r="H59" s="13" t="n">
        <v>0.9</v>
      </c>
      <c r="I59" s="13" t="s">
        <v>37</v>
      </c>
      <c r="J59" s="12" t="n">
        <v>0.41</v>
      </c>
      <c r="K59" s="12" t="n">
        <v>0.683283705909519</v>
      </c>
    </row>
    <row r="60" s="10" customFormat="true" ht="12" hidden="false" customHeight="true" outlineLevel="0" collapsed="false">
      <c r="A60" s="11" t="s">
        <v>151</v>
      </c>
      <c r="B60" s="11" t="s">
        <v>33</v>
      </c>
      <c r="C60" s="11" t="s">
        <v>34</v>
      </c>
      <c r="D60" s="11" t="s">
        <v>137</v>
      </c>
      <c r="E60" s="11" t="s">
        <v>152</v>
      </c>
      <c r="F60" s="12" t="n">
        <v>0.74</v>
      </c>
      <c r="G60" s="12" t="n">
        <v>1.02818521999029</v>
      </c>
      <c r="H60" s="13" t="n">
        <v>0.75</v>
      </c>
      <c r="I60" s="13" t="s">
        <v>37</v>
      </c>
      <c r="J60" s="12" t="n">
        <v>0.69</v>
      </c>
      <c r="K60" s="12" t="n">
        <v>0.925223206431528</v>
      </c>
    </row>
    <row r="61" s="10" customFormat="true" ht="12" hidden="false" customHeight="true" outlineLevel="0" collapsed="false">
      <c r="A61" s="11" t="s">
        <v>153</v>
      </c>
      <c r="B61" s="11" t="s">
        <v>33</v>
      </c>
      <c r="C61" s="11" t="s">
        <v>34</v>
      </c>
      <c r="D61" s="11" t="s">
        <v>137</v>
      </c>
      <c r="E61" s="11" t="s">
        <v>154</v>
      </c>
      <c r="F61" s="12" t="n">
        <v>0.51</v>
      </c>
      <c r="G61" s="12" t="n">
        <v>0.382695965820841</v>
      </c>
      <c r="H61" s="13" t="n">
        <v>0.45</v>
      </c>
      <c r="I61" s="13" t="s">
        <v>37</v>
      </c>
      <c r="J61" s="12" t="n">
        <v>0.48</v>
      </c>
      <c r="K61" s="12" t="n">
        <v>0.344372960922851</v>
      </c>
    </row>
    <row r="62" s="10" customFormat="true" ht="12" hidden="false" customHeight="true" outlineLevel="0" collapsed="false">
      <c r="A62" s="11" t="s">
        <v>155</v>
      </c>
      <c r="B62" s="11" t="s">
        <v>33</v>
      </c>
      <c r="C62" s="11" t="s">
        <v>34</v>
      </c>
      <c r="D62" s="11" t="s">
        <v>137</v>
      </c>
      <c r="E62" s="11" t="s">
        <v>156</v>
      </c>
      <c r="F62" s="12" t="n">
        <v>0.41</v>
      </c>
      <c r="G62" s="12" t="n">
        <v>1.05550039974666</v>
      </c>
      <c r="H62" s="13" t="n">
        <v>0.6</v>
      </c>
      <c r="I62" s="13" t="s">
        <v>37</v>
      </c>
      <c r="J62" s="12"/>
      <c r="K62" s="12"/>
    </row>
    <row r="63" s="10" customFormat="true" ht="12" hidden="false" customHeight="true" outlineLevel="0" collapsed="false">
      <c r="A63" s="11" t="s">
        <v>157</v>
      </c>
      <c r="B63" s="11" t="s">
        <v>39</v>
      </c>
      <c r="C63" s="11" t="s">
        <v>34</v>
      </c>
      <c r="D63" s="11" t="s">
        <v>137</v>
      </c>
      <c r="E63" s="11" t="s">
        <v>150</v>
      </c>
      <c r="F63" s="12" t="n">
        <v>0.86</v>
      </c>
      <c r="G63" s="12" t="n">
        <v>1.08936058869895</v>
      </c>
      <c r="H63" s="13" t="n">
        <v>0.9</v>
      </c>
      <c r="I63" s="13" t="s">
        <v>37</v>
      </c>
      <c r="J63" s="12" t="n">
        <v>0.8</v>
      </c>
      <c r="K63" s="12" t="n">
        <v>0.980921929380834</v>
      </c>
    </row>
    <row r="64" s="10" customFormat="true" ht="12" hidden="false" customHeight="true" outlineLevel="0" collapsed="false">
      <c r="A64" s="11" t="s">
        <v>158</v>
      </c>
      <c r="B64" s="11" t="s">
        <v>39</v>
      </c>
      <c r="C64" s="11" t="s">
        <v>34</v>
      </c>
      <c r="D64" s="11" t="s">
        <v>137</v>
      </c>
      <c r="E64" s="11" t="s">
        <v>152</v>
      </c>
      <c r="F64" s="12" t="n">
        <v>1.16</v>
      </c>
      <c r="G64" s="12" t="n">
        <v>1.42530858114645</v>
      </c>
      <c r="H64" s="13" t="n">
        <v>0.75</v>
      </c>
      <c r="I64" s="13" t="s">
        <v>37</v>
      </c>
      <c r="J64" s="12" t="n">
        <v>1.08</v>
      </c>
      <c r="K64" s="12" t="n">
        <v>1.28342851566811</v>
      </c>
    </row>
    <row r="65" s="10" customFormat="true" ht="12" hidden="false" customHeight="true" outlineLevel="0" collapsed="false">
      <c r="A65" s="11" t="s">
        <v>159</v>
      </c>
      <c r="B65" s="11" t="s">
        <v>39</v>
      </c>
      <c r="C65" s="11" t="s">
        <v>34</v>
      </c>
      <c r="D65" s="11" t="s">
        <v>137</v>
      </c>
      <c r="E65" s="11" t="s">
        <v>154</v>
      </c>
      <c r="F65" s="12" t="n">
        <v>0.4</v>
      </c>
      <c r="G65" s="12" t="n">
        <v>0.530507376929348</v>
      </c>
      <c r="H65" s="13" t="n">
        <v>0.45</v>
      </c>
      <c r="I65" s="13" t="s">
        <v>37</v>
      </c>
      <c r="J65" s="12" t="n">
        <v>0.37</v>
      </c>
      <c r="K65" s="12" t="n">
        <v>0.477698867690641</v>
      </c>
    </row>
    <row r="66" s="10" customFormat="true" ht="12" hidden="false" customHeight="true" outlineLevel="0" collapsed="false">
      <c r="A66" s="11" t="s">
        <v>160</v>
      </c>
      <c r="B66" s="11" t="s">
        <v>39</v>
      </c>
      <c r="C66" s="11" t="s">
        <v>34</v>
      </c>
      <c r="D66" s="11" t="s">
        <v>137</v>
      </c>
      <c r="E66" s="11" t="s">
        <v>156</v>
      </c>
      <c r="F66" s="12" t="n">
        <v>0.41</v>
      </c>
      <c r="G66" s="12" t="n">
        <v>1.05550039974666</v>
      </c>
      <c r="H66" s="13" t="n">
        <v>0.6</v>
      </c>
      <c r="I66" s="13" t="s">
        <v>37</v>
      </c>
      <c r="J66" s="12" t="n">
        <v>0.38</v>
      </c>
      <c r="K66" s="12" t="n">
        <v>0.95043229883898</v>
      </c>
    </row>
    <row r="67" s="10" customFormat="true" ht="12" hidden="false" customHeight="true" outlineLevel="0" collapsed="false">
      <c r="A67" s="11" t="s">
        <v>161</v>
      </c>
      <c r="B67" s="11" t="s">
        <v>41</v>
      </c>
      <c r="C67" s="11" t="s">
        <v>34</v>
      </c>
      <c r="D67" s="11" t="s">
        <v>137</v>
      </c>
      <c r="E67" s="11" t="s">
        <v>150</v>
      </c>
      <c r="F67" s="12" t="n">
        <v>0.86</v>
      </c>
      <c r="G67" s="12" t="n">
        <v>1.08936058869895</v>
      </c>
      <c r="H67" s="13" t="n">
        <v>0.9</v>
      </c>
      <c r="I67" s="13" t="s">
        <v>37</v>
      </c>
      <c r="J67" s="12" t="n">
        <v>0.8</v>
      </c>
      <c r="K67" s="12" t="n">
        <v>0.980921929380834</v>
      </c>
    </row>
    <row r="68" s="10" customFormat="true" ht="12" hidden="false" customHeight="true" outlineLevel="0" collapsed="false">
      <c r="A68" s="11" t="s">
        <v>162</v>
      </c>
      <c r="B68" s="11" t="s">
        <v>41</v>
      </c>
      <c r="C68" s="11" t="s">
        <v>34</v>
      </c>
      <c r="D68" s="11" t="s">
        <v>137</v>
      </c>
      <c r="E68" s="11" t="s">
        <v>152</v>
      </c>
      <c r="F68" s="12" t="n">
        <v>1.16</v>
      </c>
      <c r="G68" s="12" t="n">
        <v>1.42530858114645</v>
      </c>
      <c r="H68" s="13" t="n">
        <v>0.75</v>
      </c>
      <c r="I68" s="13" t="s">
        <v>37</v>
      </c>
      <c r="J68" s="12" t="n">
        <v>1.08</v>
      </c>
      <c r="K68" s="12" t="n">
        <v>1.28342851566811</v>
      </c>
    </row>
    <row r="69" s="10" customFormat="true" ht="12" hidden="false" customHeight="true" outlineLevel="0" collapsed="false">
      <c r="A69" s="11" t="s">
        <v>163</v>
      </c>
      <c r="B69" s="11" t="s">
        <v>41</v>
      </c>
      <c r="C69" s="11" t="s">
        <v>34</v>
      </c>
      <c r="D69" s="11" t="s">
        <v>137</v>
      </c>
      <c r="E69" s="11" t="s">
        <v>154</v>
      </c>
      <c r="F69" s="12" t="n">
        <v>0.4</v>
      </c>
      <c r="G69" s="12" t="n">
        <v>0.530507376929348</v>
      </c>
      <c r="H69" s="13" t="n">
        <v>0.45</v>
      </c>
      <c r="I69" s="13" t="s">
        <v>37</v>
      </c>
      <c r="J69" s="12" t="n">
        <v>0.37</v>
      </c>
      <c r="K69" s="12" t="n">
        <v>0.477698867690641</v>
      </c>
    </row>
    <row r="70" s="10" customFormat="true" ht="12" hidden="false" customHeight="true" outlineLevel="0" collapsed="false">
      <c r="A70" s="11" t="s">
        <v>164</v>
      </c>
      <c r="B70" s="11" t="s">
        <v>41</v>
      </c>
      <c r="C70" s="11" t="s">
        <v>34</v>
      </c>
      <c r="D70" s="11" t="s">
        <v>137</v>
      </c>
      <c r="E70" s="11" t="s">
        <v>156</v>
      </c>
      <c r="F70" s="12" t="n">
        <v>0.41</v>
      </c>
      <c r="G70" s="12" t="n">
        <v>1.05550039974666</v>
      </c>
      <c r="H70" s="13" t="n">
        <v>0.6</v>
      </c>
      <c r="I70" s="13" t="s">
        <v>37</v>
      </c>
      <c r="J70" s="12" t="n">
        <v>0.38</v>
      </c>
      <c r="K70" s="12" t="n">
        <v>0.95043229883898</v>
      </c>
    </row>
    <row r="71" s="10" customFormat="true" ht="12" hidden="false" customHeight="true" outlineLevel="0" collapsed="false">
      <c r="A71" s="11" t="s">
        <v>165</v>
      </c>
      <c r="B71" s="11" t="s">
        <v>33</v>
      </c>
      <c r="C71" s="11" t="s">
        <v>34</v>
      </c>
      <c r="D71" s="11" t="s">
        <v>137</v>
      </c>
      <c r="E71" s="11" t="s">
        <v>166</v>
      </c>
      <c r="F71" s="12" t="n">
        <v>0.73</v>
      </c>
      <c r="G71" s="12" t="n">
        <v>0.750851153038371</v>
      </c>
      <c r="H71" s="13" t="n">
        <v>0.9</v>
      </c>
      <c r="I71" s="13" t="s">
        <v>37</v>
      </c>
      <c r="J71" s="12" t="n">
        <v>0.67</v>
      </c>
      <c r="K71" s="12" t="n">
        <v>0.673222036153832</v>
      </c>
    </row>
    <row r="72" s="10" customFormat="true" ht="12" hidden="false" customHeight="true" outlineLevel="0" collapsed="false">
      <c r="A72" s="11" t="s">
        <v>167</v>
      </c>
      <c r="B72" s="11" t="s">
        <v>33</v>
      </c>
      <c r="C72" s="11" t="s">
        <v>34</v>
      </c>
      <c r="D72" s="11" t="s">
        <v>137</v>
      </c>
      <c r="E72" s="11" t="s">
        <v>168</v>
      </c>
      <c r="F72" s="12" t="n">
        <v>0.98</v>
      </c>
      <c r="G72" s="12" t="n">
        <v>1.00942738888617</v>
      </c>
      <c r="H72" s="13" t="n">
        <v>1.2</v>
      </c>
      <c r="I72" s="13" t="s">
        <v>37</v>
      </c>
      <c r="J72" s="12" t="n">
        <v>0.91</v>
      </c>
      <c r="K72" s="12" t="n">
        <v>0.905064551536574</v>
      </c>
    </row>
    <row r="73" s="10" customFormat="true" ht="12" hidden="false" customHeight="true" outlineLevel="0" collapsed="false">
      <c r="A73" s="11" t="s">
        <v>169</v>
      </c>
      <c r="B73" s="11" t="s">
        <v>33</v>
      </c>
      <c r="C73" s="11" t="s">
        <v>34</v>
      </c>
      <c r="D73" s="11" t="s">
        <v>137</v>
      </c>
      <c r="E73" s="11" t="s">
        <v>170</v>
      </c>
      <c r="F73" s="12" t="n">
        <v>0.18</v>
      </c>
      <c r="G73" s="12" t="n">
        <v>0.258576235847799</v>
      </c>
      <c r="H73" s="13" t="n">
        <v>0.3</v>
      </c>
      <c r="I73" s="13" t="s">
        <v>37</v>
      </c>
      <c r="J73" s="12" t="n">
        <v>0.17</v>
      </c>
      <c r="K73" s="12" t="n">
        <v>0.231842515382742</v>
      </c>
    </row>
    <row r="74" s="10" customFormat="true" ht="12" hidden="false" customHeight="true" outlineLevel="0" collapsed="false">
      <c r="A74" s="11" t="s">
        <v>171</v>
      </c>
      <c r="B74" s="11" t="s">
        <v>33</v>
      </c>
      <c r="C74" s="11" t="s">
        <v>34</v>
      </c>
      <c r="D74" s="11" t="s">
        <v>137</v>
      </c>
      <c r="E74" s="11" t="s">
        <v>172</v>
      </c>
      <c r="F74" s="12" t="n">
        <v>0.05</v>
      </c>
      <c r="G74" s="12" t="n">
        <v>0.0527970476737457</v>
      </c>
      <c r="H74" s="13" t="n">
        <v>0.09</v>
      </c>
      <c r="I74" s="13" t="s">
        <v>37</v>
      </c>
      <c r="J74" s="12" t="n">
        <v>0.05</v>
      </c>
      <c r="K74" s="12" t="n">
        <v>0.0473384582203786</v>
      </c>
    </row>
    <row r="75" s="10" customFormat="true" ht="12" hidden="false" customHeight="true" outlineLevel="0" collapsed="false">
      <c r="A75" s="11" t="s">
        <v>173</v>
      </c>
      <c r="B75" s="11" t="s">
        <v>33</v>
      </c>
      <c r="C75" s="11" t="s">
        <v>34</v>
      </c>
      <c r="D75" s="11" t="s">
        <v>137</v>
      </c>
      <c r="E75" s="11" t="s">
        <v>174</v>
      </c>
      <c r="F75" s="12" t="n">
        <v>1.09</v>
      </c>
      <c r="G75" s="12" t="n">
        <v>1.13113265639445</v>
      </c>
      <c r="H75" s="13" t="n">
        <v>1.11</v>
      </c>
      <c r="I75" s="13" t="s">
        <v>37</v>
      </c>
      <c r="J75" s="12" t="n">
        <v>1.01</v>
      </c>
      <c r="K75" s="12" t="n">
        <v>1.01418693574151</v>
      </c>
    </row>
    <row r="76" s="10" customFormat="true" ht="12" hidden="false" customHeight="true" outlineLevel="0" collapsed="false">
      <c r="A76" s="11" t="s">
        <v>175</v>
      </c>
      <c r="B76" s="11" t="s">
        <v>33</v>
      </c>
      <c r="C76" s="11" t="s">
        <v>34</v>
      </c>
      <c r="D76" s="11" t="s">
        <v>137</v>
      </c>
      <c r="E76" s="11" t="s">
        <v>176</v>
      </c>
      <c r="F76" s="12" t="n">
        <v>1.46</v>
      </c>
      <c r="G76" s="12" t="n">
        <v>1.50711221747512</v>
      </c>
      <c r="H76" s="13" t="n">
        <v>1.29</v>
      </c>
      <c r="I76" s="13" t="s">
        <v>37</v>
      </c>
      <c r="J76" s="12" t="n">
        <v>1.35</v>
      </c>
      <c r="K76" s="12" t="n">
        <v>1.3512946629371</v>
      </c>
    </row>
    <row r="77" s="10" customFormat="true" ht="12" hidden="false" customHeight="true" outlineLevel="0" collapsed="false">
      <c r="A77" s="11" t="s">
        <v>177</v>
      </c>
      <c r="B77" s="11" t="s">
        <v>33</v>
      </c>
      <c r="C77" s="11" t="s">
        <v>34</v>
      </c>
      <c r="D77" s="11" t="s">
        <v>137</v>
      </c>
      <c r="E77" s="11" t="s">
        <v>178</v>
      </c>
      <c r="F77" s="12" t="n">
        <v>0.36</v>
      </c>
      <c r="G77" s="12" t="n">
        <v>0.375979561080674</v>
      </c>
      <c r="H77" s="13" t="n">
        <v>0.21</v>
      </c>
      <c r="I77" s="13" t="s">
        <v>37</v>
      </c>
      <c r="J77" s="12" t="n">
        <v>0.34</v>
      </c>
      <c r="K77" s="12" t="n">
        <v>0.337107727195592</v>
      </c>
    </row>
    <row r="78" s="10" customFormat="true" ht="12" hidden="false" customHeight="true" outlineLevel="0" collapsed="false">
      <c r="A78" s="11" t="s">
        <v>179</v>
      </c>
      <c r="B78" s="11" t="s">
        <v>33</v>
      </c>
      <c r="C78" s="11" t="s">
        <v>34</v>
      </c>
      <c r="D78" s="11" t="s">
        <v>137</v>
      </c>
      <c r="E78" s="11" t="s">
        <v>180</v>
      </c>
      <c r="F78" s="12" t="n">
        <v>2.21</v>
      </c>
      <c r="G78" s="12" t="n">
        <v>2.58771972451175</v>
      </c>
      <c r="H78" s="13" t="n">
        <v>2</v>
      </c>
      <c r="I78" s="13" t="s">
        <v>37</v>
      </c>
      <c r="J78" s="12" t="n">
        <v>2.05</v>
      </c>
      <c r="K78" s="12" t="n">
        <v>2.31540315523161</v>
      </c>
    </row>
    <row r="79" s="10" customFormat="true" ht="12" hidden="false" customHeight="true" outlineLevel="0" collapsed="false">
      <c r="A79" s="11" t="s">
        <v>181</v>
      </c>
      <c r="B79" s="11" t="s">
        <v>39</v>
      </c>
      <c r="C79" s="11" t="s">
        <v>34</v>
      </c>
      <c r="D79" s="11" t="s">
        <v>137</v>
      </c>
      <c r="E79" s="11" t="s">
        <v>166</v>
      </c>
      <c r="F79" s="12" t="n">
        <v>0.8</v>
      </c>
      <c r="G79" s="12" t="n">
        <v>0.828644046849267</v>
      </c>
      <c r="H79" s="13" t="n">
        <v>1.05</v>
      </c>
      <c r="I79" s="13" t="s">
        <v>37</v>
      </c>
      <c r="J79" s="12" t="n">
        <v>0.74</v>
      </c>
      <c r="K79" s="12" t="n">
        <v>0.742972066046899</v>
      </c>
    </row>
    <row r="80" s="10" customFormat="true" ht="12" hidden="false" customHeight="true" outlineLevel="0" collapsed="false">
      <c r="A80" s="11" t="s">
        <v>182</v>
      </c>
      <c r="B80" s="11" t="s">
        <v>39</v>
      </c>
      <c r="C80" s="11" t="s">
        <v>34</v>
      </c>
      <c r="D80" s="11" t="s">
        <v>137</v>
      </c>
      <c r="E80" s="11" t="s">
        <v>168</v>
      </c>
      <c r="F80" s="12" t="n">
        <v>1.08</v>
      </c>
      <c r="G80" s="12" t="n">
        <v>1.11560421399334</v>
      </c>
      <c r="H80" s="13" t="n">
        <v>1.35</v>
      </c>
      <c r="I80" s="13" t="s">
        <v>37</v>
      </c>
      <c r="J80" s="12" t="n">
        <v>1</v>
      </c>
      <c r="K80" s="12" t="n">
        <v>1.00026395038114</v>
      </c>
    </row>
    <row r="81" s="10" customFormat="true" ht="12" hidden="false" customHeight="true" outlineLevel="0" collapsed="false">
      <c r="A81" s="11" t="s">
        <v>183</v>
      </c>
      <c r="B81" s="11" t="s">
        <v>39</v>
      </c>
      <c r="C81" s="11" t="s">
        <v>34</v>
      </c>
      <c r="D81" s="11" t="s">
        <v>137</v>
      </c>
      <c r="E81" s="11" t="s">
        <v>170</v>
      </c>
      <c r="F81" s="12" t="n">
        <v>0.28</v>
      </c>
      <c r="G81" s="12" t="n">
        <v>0.286960167144076</v>
      </c>
      <c r="H81" s="13" t="n">
        <v>0.45</v>
      </c>
      <c r="I81" s="13" t="s">
        <v>37</v>
      </c>
      <c r="J81" s="12" t="n">
        <v>0.26</v>
      </c>
      <c r="K81" s="12" t="n">
        <v>0.25729188433424</v>
      </c>
    </row>
    <row r="82" s="10" customFormat="true" ht="12" hidden="false" customHeight="true" outlineLevel="0" collapsed="false">
      <c r="A82" s="11" t="s">
        <v>184</v>
      </c>
      <c r="B82" s="11" t="s">
        <v>39</v>
      </c>
      <c r="C82" s="11" t="s">
        <v>34</v>
      </c>
      <c r="D82" s="11" t="s">
        <v>137</v>
      </c>
      <c r="E82" s="11" t="s">
        <v>172</v>
      </c>
      <c r="F82" s="12" t="n">
        <v>1.1</v>
      </c>
      <c r="G82" s="12" t="n">
        <v>0.0587120540363173</v>
      </c>
      <c r="H82" s="13" t="n">
        <v>0.12</v>
      </c>
      <c r="I82" s="13" t="s">
        <v>37</v>
      </c>
      <c r="J82" s="12" t="n">
        <v>0.05</v>
      </c>
      <c r="K82" s="12" t="n">
        <v>0.0526419229765548</v>
      </c>
    </row>
    <row r="83" s="10" customFormat="true" ht="12" hidden="false" customHeight="true" outlineLevel="0" collapsed="false">
      <c r="A83" s="11" t="s">
        <v>185</v>
      </c>
      <c r="B83" s="11" t="s">
        <v>39</v>
      </c>
      <c r="C83" s="11" t="s">
        <v>34</v>
      </c>
      <c r="D83" s="11" t="s">
        <v>137</v>
      </c>
      <c r="E83" s="11" t="s">
        <v>174</v>
      </c>
      <c r="F83" s="12" t="n">
        <v>1.4</v>
      </c>
      <c r="G83" s="12" t="n">
        <v>1.71785235163558</v>
      </c>
      <c r="H83" s="13" t="n">
        <v>1.83</v>
      </c>
      <c r="I83" s="13" t="s">
        <v>37</v>
      </c>
      <c r="J83" s="12" t="n">
        <v>1.3</v>
      </c>
      <c r="K83" s="12" t="n">
        <v>1.54024676302342</v>
      </c>
    </row>
    <row r="84" s="10" customFormat="true" ht="12" hidden="false" customHeight="true" outlineLevel="0" collapsed="false">
      <c r="A84" s="11" t="s">
        <v>186</v>
      </c>
      <c r="B84" s="11" t="s">
        <v>39</v>
      </c>
      <c r="C84" s="11" t="s">
        <v>34</v>
      </c>
      <c r="D84" s="11" t="s">
        <v>137</v>
      </c>
      <c r="E84" s="11" t="s">
        <v>176</v>
      </c>
      <c r="F84" s="12" t="n">
        <v>1.87</v>
      </c>
      <c r="G84" s="12" t="n">
        <v>2.29358716866601</v>
      </c>
      <c r="H84" s="13" t="n">
        <v>2.16</v>
      </c>
      <c r="I84" s="13" t="s">
        <v>37</v>
      </c>
      <c r="J84" s="12" t="n">
        <v>1.74</v>
      </c>
      <c r="K84" s="12" t="n">
        <v>2.05645741840757</v>
      </c>
    </row>
    <row r="85" s="10" customFormat="true" ht="12" hidden="false" customHeight="true" outlineLevel="0" collapsed="false">
      <c r="A85" s="11" t="s">
        <v>187</v>
      </c>
      <c r="B85" s="11" t="s">
        <v>39</v>
      </c>
      <c r="C85" s="11" t="s">
        <v>34</v>
      </c>
      <c r="D85" s="11" t="s">
        <v>137</v>
      </c>
      <c r="E85" s="11" t="s">
        <v>178</v>
      </c>
      <c r="F85" s="12" t="n">
        <v>0.47</v>
      </c>
      <c r="G85" s="12" t="n">
        <v>0.575734817030432</v>
      </c>
      <c r="H85" s="13" t="n">
        <v>0.33</v>
      </c>
      <c r="I85" s="13" t="s">
        <v>37</v>
      </c>
      <c r="J85" s="12" t="n">
        <v>0.44</v>
      </c>
      <c r="K85" s="12" t="n">
        <v>0.516210655384148</v>
      </c>
    </row>
    <row r="86" s="10" customFormat="true" ht="12" hidden="false" customHeight="true" outlineLevel="0" collapsed="false">
      <c r="A86" s="11" t="s">
        <v>188</v>
      </c>
      <c r="B86" s="11" t="s">
        <v>39</v>
      </c>
      <c r="C86" s="11" t="s">
        <v>34</v>
      </c>
      <c r="D86" s="11" t="s">
        <v>137</v>
      </c>
      <c r="E86" s="11" t="s">
        <v>180</v>
      </c>
      <c r="F86" s="12" t="n">
        <v>2.93</v>
      </c>
      <c r="G86" s="12" t="n">
        <v>3.61709988977318</v>
      </c>
      <c r="H86" s="13" t="n">
        <v>2</v>
      </c>
      <c r="I86" s="13" t="s">
        <v>37</v>
      </c>
      <c r="J86" s="12" t="n">
        <v>2.72</v>
      </c>
      <c r="K86" s="12" t="n">
        <v>3.24313459853002</v>
      </c>
    </row>
    <row r="87" s="10" customFormat="true" ht="12" hidden="false" customHeight="true" outlineLevel="0" collapsed="false">
      <c r="A87" s="11" t="s">
        <v>189</v>
      </c>
      <c r="B87" s="11" t="s">
        <v>41</v>
      </c>
      <c r="C87" s="11" t="s">
        <v>34</v>
      </c>
      <c r="D87" s="11" t="s">
        <v>137</v>
      </c>
      <c r="E87" s="11" t="s">
        <v>166</v>
      </c>
      <c r="F87" s="12" t="n">
        <v>0.82</v>
      </c>
      <c r="G87" s="12" t="n">
        <v>0.844906550498373</v>
      </c>
      <c r="H87" s="13" t="n">
        <v>1.2</v>
      </c>
      <c r="I87" s="13" t="s">
        <v>37</v>
      </c>
      <c r="J87" s="12" t="n">
        <v>0.76</v>
      </c>
      <c r="K87" s="12" t="n">
        <v>0.757553219415722</v>
      </c>
    </row>
    <row r="88" s="10" customFormat="true" ht="12" hidden="false" customHeight="true" outlineLevel="0" collapsed="false">
      <c r="A88" s="11" t="s">
        <v>190</v>
      </c>
      <c r="B88" s="11" t="s">
        <v>41</v>
      </c>
      <c r="C88" s="11" t="s">
        <v>34</v>
      </c>
      <c r="D88" s="11" t="s">
        <v>137</v>
      </c>
      <c r="E88" s="11" t="s">
        <v>168</v>
      </c>
      <c r="F88" s="12" t="n">
        <v>1.1</v>
      </c>
      <c r="G88" s="12" t="n">
        <v>1.13767443918267</v>
      </c>
      <c r="H88" s="13" t="n">
        <v>1.5</v>
      </c>
      <c r="I88" s="13" t="s">
        <v>37</v>
      </c>
      <c r="J88" s="12" t="n">
        <v>1.02</v>
      </c>
      <c r="K88" s="12" t="n">
        <v>1.02005237566384</v>
      </c>
    </row>
    <row r="89" s="10" customFormat="true" ht="12" hidden="false" customHeight="true" outlineLevel="0" collapsed="false">
      <c r="A89" s="11" t="s">
        <v>191</v>
      </c>
      <c r="B89" s="11" t="s">
        <v>41</v>
      </c>
      <c r="C89" s="11" t="s">
        <v>34</v>
      </c>
      <c r="D89" s="11" t="s">
        <v>137</v>
      </c>
      <c r="E89" s="11" t="s">
        <v>170</v>
      </c>
      <c r="F89" s="12" t="n">
        <v>0.28</v>
      </c>
      <c r="G89" s="12" t="n">
        <v>0.292767888684293</v>
      </c>
      <c r="H89" s="13" t="n">
        <v>0.6</v>
      </c>
      <c r="I89" s="13" t="s">
        <v>37</v>
      </c>
      <c r="J89" s="12" t="n">
        <v>0.26</v>
      </c>
      <c r="K89" s="12" t="n">
        <v>0.262499156248116</v>
      </c>
    </row>
    <row r="90" s="10" customFormat="true" ht="12" hidden="false" customHeight="true" outlineLevel="0" collapsed="false">
      <c r="A90" s="11" t="s">
        <v>192</v>
      </c>
      <c r="B90" s="11" t="s">
        <v>41</v>
      </c>
      <c r="C90" s="11" t="s">
        <v>34</v>
      </c>
      <c r="D90" s="11" t="s">
        <v>137</v>
      </c>
      <c r="E90" s="11" t="s">
        <v>174</v>
      </c>
      <c r="F90" s="12" t="n">
        <v>1.66</v>
      </c>
      <c r="G90" s="12" t="n">
        <v>1.75986098019232</v>
      </c>
      <c r="H90" s="13" t="n">
        <v>2.16</v>
      </c>
      <c r="I90" s="13" t="s">
        <v>37</v>
      </c>
      <c r="J90" s="12" t="n">
        <v>1.54</v>
      </c>
      <c r="K90" s="12" t="n">
        <v>1.5746634489464</v>
      </c>
    </row>
    <row r="91" s="10" customFormat="true" ht="12" hidden="false" customHeight="true" outlineLevel="0" collapsed="false">
      <c r="A91" s="11" t="s">
        <v>193</v>
      </c>
      <c r="B91" s="11" t="s">
        <v>41</v>
      </c>
      <c r="C91" s="11" t="s">
        <v>34</v>
      </c>
      <c r="D91" s="11" t="s">
        <v>137</v>
      </c>
      <c r="E91" s="11" t="s">
        <v>176</v>
      </c>
      <c r="F91" s="12" t="n">
        <v>2.22</v>
      </c>
      <c r="G91" s="12" t="n">
        <v>2.35311982794</v>
      </c>
      <c r="H91" s="13" t="n">
        <v>2.55</v>
      </c>
      <c r="I91" s="13" t="s">
        <v>37</v>
      </c>
      <c r="J91" s="12" t="n">
        <v>2.06</v>
      </c>
      <c r="K91" s="12" t="n">
        <v>2.10549118694775</v>
      </c>
    </row>
    <row r="92" s="10" customFormat="true" ht="12" hidden="false" customHeight="true" outlineLevel="0" collapsed="false">
      <c r="A92" s="11" t="s">
        <v>194</v>
      </c>
      <c r="B92" s="11" t="s">
        <v>41</v>
      </c>
      <c r="C92" s="11" t="s">
        <v>34</v>
      </c>
      <c r="D92" s="11" t="s">
        <v>137</v>
      </c>
      <c r="E92" s="11" t="s">
        <v>178</v>
      </c>
      <c r="F92" s="12" t="n">
        <v>0.56</v>
      </c>
      <c r="G92" s="12" t="n">
        <v>0.593258847747682</v>
      </c>
      <c r="H92" s="13" t="n">
        <v>0.39</v>
      </c>
      <c r="I92" s="13" t="s">
        <v>37</v>
      </c>
      <c r="J92" s="12" t="n">
        <v>0.52</v>
      </c>
      <c r="K92" s="12" t="n">
        <v>0.530827738001352</v>
      </c>
    </row>
    <row r="93" s="10" customFormat="true" ht="12" hidden="false" customHeight="true" outlineLevel="0" collapsed="false">
      <c r="A93" s="11" t="s">
        <v>195</v>
      </c>
      <c r="B93" s="11" t="s">
        <v>41</v>
      </c>
      <c r="C93" s="11" t="s">
        <v>34</v>
      </c>
      <c r="D93" s="11" t="s">
        <v>137</v>
      </c>
      <c r="E93" s="11" t="s">
        <v>180</v>
      </c>
      <c r="F93" s="12" t="n">
        <v>3.49</v>
      </c>
      <c r="G93" s="12" t="n">
        <v>4.07163088046205</v>
      </c>
      <c r="H93" s="13" t="n">
        <v>2</v>
      </c>
      <c r="I93" s="13" t="s">
        <v>37</v>
      </c>
      <c r="J93" s="12" t="n">
        <v>3.24</v>
      </c>
      <c r="K93" s="12" t="n">
        <v>3.64315613405122</v>
      </c>
    </row>
    <row r="94" s="10" customFormat="true" ht="12" hidden="false" customHeight="true" outlineLevel="0" collapsed="false">
      <c r="A94" s="11" t="s">
        <v>196</v>
      </c>
      <c r="B94" s="11" t="s">
        <v>33</v>
      </c>
      <c r="C94" s="11" t="s">
        <v>34</v>
      </c>
      <c r="D94" s="11" t="s">
        <v>137</v>
      </c>
      <c r="E94" s="11" t="s">
        <v>197</v>
      </c>
      <c r="F94" s="12" t="n">
        <v>14.8418722950554</v>
      </c>
      <c r="G94" s="12" t="n">
        <v>19.6848736031751</v>
      </c>
      <c r="H94" s="13" t="n">
        <v>45</v>
      </c>
      <c r="I94" s="13" t="s">
        <v>37</v>
      </c>
      <c r="J94" s="12" t="n">
        <v>13.28</v>
      </c>
      <c r="K94" s="12" t="n">
        <v>17.7136390596054</v>
      </c>
    </row>
    <row r="95" s="10" customFormat="true" ht="12" hidden="false" customHeight="true" outlineLevel="0" collapsed="false">
      <c r="A95" s="11" t="s">
        <v>198</v>
      </c>
      <c r="B95" s="11" t="s">
        <v>39</v>
      </c>
      <c r="C95" s="11" t="s">
        <v>34</v>
      </c>
      <c r="D95" s="11" t="s">
        <v>137</v>
      </c>
      <c r="E95" s="11" t="s">
        <v>197</v>
      </c>
      <c r="F95" s="12" t="n">
        <v>16.8926882334159</v>
      </c>
      <c r="G95" s="12" t="n">
        <v>23.4535072474809</v>
      </c>
      <c r="H95" s="13" t="n">
        <v>45</v>
      </c>
      <c r="I95" s="13" t="s">
        <v>37</v>
      </c>
      <c r="J95" s="12" t="n">
        <v>15.12</v>
      </c>
      <c r="K95" s="12" t="n">
        <v>21.1188653404682</v>
      </c>
    </row>
    <row r="96" s="10" customFormat="true" ht="12" hidden="false" customHeight="true" outlineLevel="0" collapsed="false">
      <c r="A96" s="11" t="s">
        <v>199</v>
      </c>
      <c r="B96" s="11" t="s">
        <v>41</v>
      </c>
      <c r="C96" s="11" t="s">
        <v>34</v>
      </c>
      <c r="D96" s="11" t="s">
        <v>137</v>
      </c>
      <c r="E96" s="11" t="s">
        <v>197</v>
      </c>
      <c r="F96" s="12" t="n">
        <v>16.8926882334159</v>
      </c>
      <c r="G96" s="12" t="n">
        <v>23.4535072474809</v>
      </c>
      <c r="H96" s="13" t="n">
        <v>45</v>
      </c>
      <c r="I96" s="13" t="s">
        <v>37</v>
      </c>
      <c r="J96" s="12" t="n">
        <v>15.12</v>
      </c>
      <c r="K96" s="12" t="n">
        <v>21.1188653404682</v>
      </c>
    </row>
    <row r="97" s="10" customFormat="true" ht="12" hidden="false" customHeight="true" outlineLevel="0" collapsed="false">
      <c r="A97" s="11" t="s">
        <v>200</v>
      </c>
      <c r="B97" s="11" t="s">
        <v>33</v>
      </c>
      <c r="C97" s="11" t="s">
        <v>34</v>
      </c>
      <c r="D97" s="11" t="s">
        <v>137</v>
      </c>
      <c r="E97" s="11" t="s">
        <v>201</v>
      </c>
      <c r="F97" s="12" t="n">
        <v>6.6330204872857</v>
      </c>
      <c r="G97" s="12" t="n">
        <v>8.77609661463255</v>
      </c>
      <c r="H97" s="13" t="n">
        <v>45</v>
      </c>
      <c r="I97" s="13" t="s">
        <v>37</v>
      </c>
      <c r="J97" s="12" t="n">
        <v>5.94</v>
      </c>
      <c r="K97" s="12" t="n">
        <v>7.89726217793704</v>
      </c>
    </row>
    <row r="98" s="10" customFormat="true" ht="12" hidden="false" customHeight="true" outlineLevel="0" collapsed="false">
      <c r="A98" s="11" t="s">
        <v>202</v>
      </c>
      <c r="B98" s="11" t="s">
        <v>39</v>
      </c>
      <c r="C98" s="11" t="s">
        <v>34</v>
      </c>
      <c r="D98" s="11" t="s">
        <v>137</v>
      </c>
      <c r="E98" s="11" t="s">
        <v>201</v>
      </c>
      <c r="F98" s="12" t="n">
        <v>9.18117326083437</v>
      </c>
      <c r="G98" s="12" t="n">
        <v>11.6558265353441</v>
      </c>
      <c r="H98" s="13" t="n">
        <v>45</v>
      </c>
      <c r="I98" s="13" t="s">
        <v>37</v>
      </c>
      <c r="J98" s="12" t="n">
        <v>8.21</v>
      </c>
      <c r="K98" s="12" t="n">
        <v>10.4955659055311</v>
      </c>
    </row>
    <row r="99" s="10" customFormat="true" ht="12" hidden="false" customHeight="true" outlineLevel="0" collapsed="false">
      <c r="A99" s="11" t="s">
        <v>203</v>
      </c>
      <c r="B99" s="11" t="s">
        <v>41</v>
      </c>
      <c r="C99" s="11" t="s">
        <v>34</v>
      </c>
      <c r="D99" s="11" t="s">
        <v>137</v>
      </c>
      <c r="E99" s="11" t="s">
        <v>201</v>
      </c>
      <c r="F99" s="12" t="n">
        <v>9.18117326083437</v>
      </c>
      <c r="G99" s="12" t="n">
        <v>11.6558265353441</v>
      </c>
      <c r="H99" s="13" t="n">
        <v>45</v>
      </c>
      <c r="I99" s="13" t="s">
        <v>37</v>
      </c>
      <c r="J99" s="12" t="n">
        <v>8.21</v>
      </c>
      <c r="K99" s="12" t="n">
        <v>10.4955659055311</v>
      </c>
    </row>
    <row r="100" s="10" customFormat="true" ht="12" hidden="false" customHeight="true" outlineLevel="0" collapsed="false">
      <c r="A100" s="11" t="s">
        <v>204</v>
      </c>
      <c r="B100" s="11" t="s">
        <v>33</v>
      </c>
      <c r="C100" s="11" t="s">
        <v>34</v>
      </c>
      <c r="D100" s="11" t="s">
        <v>137</v>
      </c>
      <c r="E100" s="11" t="s">
        <v>205</v>
      </c>
      <c r="F100" s="12" t="n">
        <v>0.268226607741966</v>
      </c>
      <c r="G100" s="12" t="n">
        <v>0.374237740755597</v>
      </c>
      <c r="H100" s="13" t="n">
        <v>0.25</v>
      </c>
      <c r="I100" s="13" t="s">
        <v>37</v>
      </c>
      <c r="J100" s="12" t="n">
        <v>0.24</v>
      </c>
      <c r="K100" s="12" t="n">
        <v>0.336761738777818</v>
      </c>
    </row>
    <row r="101" s="10" customFormat="true" ht="12" hidden="false" customHeight="true" outlineLevel="0" collapsed="false">
      <c r="A101" s="11" t="s">
        <v>206</v>
      </c>
      <c r="B101" s="11" t="s">
        <v>39</v>
      </c>
      <c r="C101" s="11" t="s">
        <v>34</v>
      </c>
      <c r="D101" s="11" t="s">
        <v>137</v>
      </c>
      <c r="E101" s="11" t="s">
        <v>205</v>
      </c>
      <c r="F101" s="12" t="n">
        <v>0.262638553414008</v>
      </c>
      <c r="G101" s="12" t="n">
        <v>0.368839824381432</v>
      </c>
      <c r="H101" s="13" t="n">
        <v>0.25</v>
      </c>
      <c r="I101" s="13" t="s">
        <v>37</v>
      </c>
      <c r="J101" s="12" t="n">
        <v>0.24</v>
      </c>
      <c r="K101" s="12" t="n">
        <v>0.332124253363004</v>
      </c>
    </row>
    <row r="102" s="10" customFormat="true" ht="12" hidden="false" customHeight="true" outlineLevel="0" collapsed="false">
      <c r="A102" s="11" t="s">
        <v>207</v>
      </c>
      <c r="B102" s="11" t="s">
        <v>41</v>
      </c>
      <c r="C102" s="11" t="s">
        <v>34</v>
      </c>
      <c r="D102" s="11" t="s">
        <v>137</v>
      </c>
      <c r="E102" s="11" t="s">
        <v>205</v>
      </c>
      <c r="F102" s="12" t="n">
        <v>0.262638553414008</v>
      </c>
      <c r="G102" s="12" t="n">
        <v>0.368839824381432</v>
      </c>
      <c r="H102" s="13" t="n">
        <v>0.25</v>
      </c>
      <c r="I102" s="13" t="s">
        <v>37</v>
      </c>
      <c r="J102" s="12" t="n">
        <v>0.24</v>
      </c>
      <c r="K102" s="12" t="n">
        <v>0.332124253363004</v>
      </c>
    </row>
    <row r="103" s="10" customFormat="true" ht="12" hidden="false" customHeight="true" outlineLevel="0" collapsed="false">
      <c r="A103" s="11" t="s">
        <v>208</v>
      </c>
      <c r="B103" s="11" t="s">
        <v>33</v>
      </c>
      <c r="C103" s="11" t="s">
        <v>34</v>
      </c>
      <c r="D103" s="11" t="s">
        <v>137</v>
      </c>
      <c r="E103" s="11" t="s">
        <v>209</v>
      </c>
      <c r="F103" s="12" t="n">
        <v>1.03</v>
      </c>
      <c r="G103" s="12" t="n">
        <v>1.06222443655992</v>
      </c>
      <c r="H103" s="13" t="n">
        <v>1.35</v>
      </c>
      <c r="I103" s="13" t="s">
        <v>37</v>
      </c>
      <c r="J103" s="12" t="n">
        <v>0.95</v>
      </c>
      <c r="K103" s="12" t="n">
        <v>0.952403009756952</v>
      </c>
    </row>
    <row r="104" s="10" customFormat="true" ht="12" hidden="false" customHeight="true" outlineLevel="0" collapsed="false">
      <c r="A104" s="11" t="s">
        <v>210</v>
      </c>
      <c r="B104" s="11" t="s">
        <v>39</v>
      </c>
      <c r="C104" s="11" t="s">
        <v>34</v>
      </c>
      <c r="D104" s="11" t="s">
        <v>137</v>
      </c>
      <c r="E104" s="11" t="s">
        <v>209</v>
      </c>
      <c r="F104" s="12" t="n">
        <v>1.13</v>
      </c>
      <c r="G104" s="12" t="n">
        <v>1.17431626802966</v>
      </c>
      <c r="H104" s="13" t="n">
        <v>1.5</v>
      </c>
      <c r="I104" s="13" t="s">
        <v>37</v>
      </c>
      <c r="J104" s="12" t="n">
        <v>1.05</v>
      </c>
      <c r="K104" s="12" t="n">
        <v>1.05290587335769</v>
      </c>
    </row>
    <row r="105" s="10" customFormat="true" ht="12" hidden="false" customHeight="true" outlineLevel="0" collapsed="false">
      <c r="A105" s="11" t="s">
        <v>211</v>
      </c>
      <c r="B105" s="11" t="s">
        <v>41</v>
      </c>
      <c r="C105" s="11" t="s">
        <v>34</v>
      </c>
      <c r="D105" s="11" t="s">
        <v>137</v>
      </c>
      <c r="E105" s="11" t="s">
        <v>209</v>
      </c>
      <c r="F105" s="12" t="n">
        <v>1.16</v>
      </c>
      <c r="G105" s="12" t="n">
        <v>1.19760300846678</v>
      </c>
      <c r="H105" s="13" t="n">
        <v>1.65</v>
      </c>
      <c r="I105" s="13" t="s">
        <v>37</v>
      </c>
      <c r="J105" s="12" t="n">
        <v>1.07</v>
      </c>
      <c r="K105" s="12" t="n">
        <v>1.07378504061877</v>
      </c>
    </row>
    <row r="106" s="10" customFormat="true" ht="12" hidden="false" customHeight="true" outlineLevel="0" collapsed="false">
      <c r="A106" s="11" t="s">
        <v>212</v>
      </c>
      <c r="B106" s="11" t="s">
        <v>33</v>
      </c>
      <c r="C106" s="11" t="s">
        <v>34</v>
      </c>
      <c r="D106" s="11" t="s">
        <v>137</v>
      </c>
      <c r="E106" s="11" t="s">
        <v>213</v>
      </c>
      <c r="F106" s="12" t="n">
        <v>0.3</v>
      </c>
      <c r="G106" s="12" t="n">
        <v>0.311373283521544</v>
      </c>
      <c r="H106" s="13" t="n">
        <v>0.3</v>
      </c>
      <c r="I106" s="13" t="s">
        <v>37</v>
      </c>
      <c r="J106" s="12" t="n">
        <v>0.28</v>
      </c>
      <c r="K106" s="12" t="n">
        <v>0.279180973603121</v>
      </c>
    </row>
    <row r="107" s="10" customFormat="true" ht="12" hidden="false" customHeight="true" outlineLevel="0" collapsed="false">
      <c r="A107" s="11" t="s">
        <v>214</v>
      </c>
      <c r="B107" s="11" t="s">
        <v>39</v>
      </c>
      <c r="C107" s="11" t="s">
        <v>34</v>
      </c>
      <c r="D107" s="11" t="s">
        <v>137</v>
      </c>
      <c r="E107" s="11" t="s">
        <v>213</v>
      </c>
      <c r="F107" s="12" t="n">
        <v>0.33</v>
      </c>
      <c r="G107" s="12" t="n">
        <v>0.345672221180394</v>
      </c>
      <c r="H107" s="13" t="n">
        <v>0.45</v>
      </c>
      <c r="I107" s="13" t="s">
        <v>37</v>
      </c>
      <c r="J107" s="12" t="n">
        <v>0.31</v>
      </c>
      <c r="K107" s="12" t="n">
        <v>0.309933807310794</v>
      </c>
    </row>
    <row r="108" s="10" customFormat="true" ht="12" hidden="false" customHeight="true" outlineLevel="0" collapsed="false">
      <c r="A108" s="11" t="s">
        <v>215</v>
      </c>
      <c r="B108" s="11" t="s">
        <v>41</v>
      </c>
      <c r="C108" s="11" t="s">
        <v>34</v>
      </c>
      <c r="D108" s="11" t="s">
        <v>137</v>
      </c>
      <c r="E108" s="11" t="s">
        <v>213</v>
      </c>
      <c r="F108" s="12" t="n">
        <v>0.34</v>
      </c>
      <c r="G108" s="12" t="n">
        <v>0.352696457968403</v>
      </c>
      <c r="H108" s="13" t="n">
        <v>0.6</v>
      </c>
      <c r="I108" s="13" t="s">
        <v>37</v>
      </c>
      <c r="J108" s="12" t="n">
        <v>0.32</v>
      </c>
      <c r="K108" s="12" t="n">
        <v>0.316231821203048</v>
      </c>
    </row>
    <row r="109" s="10" customFormat="true" ht="12" hidden="false" customHeight="true" outlineLevel="0" collapsed="false">
      <c r="A109" s="11" t="s">
        <v>216</v>
      </c>
      <c r="B109" s="11" t="s">
        <v>33</v>
      </c>
      <c r="C109" s="11" t="s">
        <v>34</v>
      </c>
      <c r="D109" s="11" t="s">
        <v>137</v>
      </c>
      <c r="E109" s="11" t="s">
        <v>217</v>
      </c>
      <c r="F109" s="12" t="n">
        <v>0.53</v>
      </c>
      <c r="G109" s="12" t="n">
        <v>0.41246013138836</v>
      </c>
      <c r="H109" s="13" t="n">
        <v>0.9</v>
      </c>
      <c r="I109" s="13" t="s">
        <v>37</v>
      </c>
      <c r="J109" s="12" t="n">
        <v>0.49</v>
      </c>
      <c r="K109" s="12" t="n">
        <v>0.371156556103686</v>
      </c>
    </row>
    <row r="110" s="10" customFormat="true" ht="12" hidden="false" customHeight="true" outlineLevel="0" collapsed="false">
      <c r="A110" s="11" t="s">
        <v>218</v>
      </c>
      <c r="B110" s="11" t="s">
        <v>39</v>
      </c>
      <c r="C110" s="11" t="s">
        <v>34</v>
      </c>
      <c r="D110" s="11" t="s">
        <v>137</v>
      </c>
      <c r="E110" s="11" t="s">
        <v>217</v>
      </c>
      <c r="F110" s="12" t="n">
        <v>0.8</v>
      </c>
      <c r="G110" s="12" t="n">
        <v>0.570215707229701</v>
      </c>
      <c r="H110" s="13" t="n">
        <v>0.9</v>
      </c>
      <c r="I110" s="13" t="s">
        <v>37</v>
      </c>
      <c r="J110" s="12" t="n">
        <v>0.75</v>
      </c>
      <c r="K110" s="12" t="n">
        <v>0.513454495693701</v>
      </c>
    </row>
    <row r="111" s="10" customFormat="true" ht="12" hidden="false" customHeight="true" outlineLevel="0" collapsed="false">
      <c r="A111" s="11" t="s">
        <v>219</v>
      </c>
      <c r="B111" s="11" t="s">
        <v>41</v>
      </c>
      <c r="C111" s="11" t="s">
        <v>34</v>
      </c>
      <c r="D111" s="11" t="s">
        <v>137</v>
      </c>
      <c r="E111" s="11" t="s">
        <v>217</v>
      </c>
      <c r="F111" s="12" t="n">
        <v>0.8</v>
      </c>
      <c r="G111" s="12" t="n">
        <v>0.570215707229701</v>
      </c>
      <c r="H111" s="13" t="n">
        <v>0.9</v>
      </c>
      <c r="I111" s="13" t="s">
        <v>37</v>
      </c>
      <c r="J111" s="12" t="n">
        <v>0.75</v>
      </c>
      <c r="K111" s="12" t="n">
        <v>0.513454495693701</v>
      </c>
    </row>
    <row r="112" s="10" customFormat="true" ht="12" hidden="false" customHeight="true" outlineLevel="0" collapsed="false">
      <c r="A112" s="11" t="s">
        <v>220</v>
      </c>
      <c r="B112" s="11" t="s">
        <v>33</v>
      </c>
      <c r="C112" s="11" t="s">
        <v>34</v>
      </c>
      <c r="D112" s="11" t="s">
        <v>137</v>
      </c>
      <c r="E112" s="11" t="s">
        <v>221</v>
      </c>
      <c r="F112" s="12" t="n">
        <v>15.9091906716953</v>
      </c>
      <c r="G112" s="12" t="n">
        <v>18.3754105585902</v>
      </c>
      <c r="H112" s="13" t="n">
        <v>45</v>
      </c>
      <c r="I112" s="13" t="s">
        <v>37</v>
      </c>
      <c r="J112" s="12" t="n">
        <v>14.24</v>
      </c>
      <c r="K112" s="12" t="n">
        <v>16.5353050656331</v>
      </c>
    </row>
    <row r="113" s="10" customFormat="true" ht="12" hidden="false" customHeight="true" outlineLevel="0" collapsed="false">
      <c r="A113" s="11" t="s">
        <v>222</v>
      </c>
      <c r="B113" s="11" t="s">
        <v>33</v>
      </c>
      <c r="C113" s="11" t="s">
        <v>34</v>
      </c>
      <c r="D113" s="11" t="s">
        <v>137</v>
      </c>
      <c r="E113" s="11" t="s">
        <v>223</v>
      </c>
      <c r="F113" s="12" t="n">
        <v>7.72269108123743</v>
      </c>
      <c r="G113" s="12" t="n">
        <v>7.46200672017172</v>
      </c>
      <c r="H113" s="13" t="n">
        <v>45</v>
      </c>
      <c r="I113" s="13" t="s">
        <v>37</v>
      </c>
      <c r="J113" s="12" t="n">
        <v>6.91</v>
      </c>
      <c r="K113" s="12" t="n">
        <v>6.71476466479072</v>
      </c>
    </row>
    <row r="114" s="10" customFormat="true" ht="12" hidden="false" customHeight="true" outlineLevel="0" collapsed="false">
      <c r="A114" s="11" t="s">
        <v>224</v>
      </c>
      <c r="B114" s="11" t="s">
        <v>39</v>
      </c>
      <c r="C114" s="11" t="s">
        <v>34</v>
      </c>
      <c r="D114" s="11" t="s">
        <v>137</v>
      </c>
      <c r="E114" s="11" t="s">
        <v>221</v>
      </c>
      <c r="F114" s="12" t="n">
        <v>18.1555885115343</v>
      </c>
      <c r="G114" s="12" t="n">
        <v>21.7668832058571</v>
      </c>
      <c r="H114" s="13" t="n">
        <v>45</v>
      </c>
      <c r="I114" s="13" t="s">
        <v>37</v>
      </c>
      <c r="J114" s="12" t="n">
        <v>16.24</v>
      </c>
      <c r="K114" s="12" t="n">
        <v>19.6001335943292</v>
      </c>
    </row>
    <row r="115" s="10" customFormat="true" ht="12" hidden="false" customHeight="true" outlineLevel="0" collapsed="false">
      <c r="A115" s="11" t="s">
        <v>225</v>
      </c>
      <c r="B115" s="11" t="s">
        <v>39</v>
      </c>
      <c r="C115" s="11" t="s">
        <v>34</v>
      </c>
      <c r="D115" s="11" t="s">
        <v>137</v>
      </c>
      <c r="E115" s="11" t="s">
        <v>223</v>
      </c>
      <c r="F115" s="12" t="n">
        <v>10.6731837663991</v>
      </c>
      <c r="G115" s="12" t="n">
        <v>9.89477471792465</v>
      </c>
      <c r="H115" s="13" t="n">
        <v>45</v>
      </c>
      <c r="I115" s="13" t="s">
        <v>37</v>
      </c>
      <c r="J115" s="12" t="n">
        <v>9.55</v>
      </c>
      <c r="K115" s="12" t="n">
        <v>8.90981517762398</v>
      </c>
    </row>
    <row r="116" s="10" customFormat="true" ht="12" hidden="false" customHeight="true" outlineLevel="0" collapsed="false">
      <c r="A116" s="11" t="s">
        <v>226</v>
      </c>
      <c r="B116" s="11" t="s">
        <v>41</v>
      </c>
      <c r="C116" s="11" t="s">
        <v>34</v>
      </c>
      <c r="D116" s="11" t="s">
        <v>137</v>
      </c>
      <c r="E116" s="11" t="s">
        <v>221</v>
      </c>
      <c r="F116" s="12" t="n">
        <v>18.1555885115343</v>
      </c>
      <c r="G116" s="12" t="n">
        <v>21.7668832058571</v>
      </c>
      <c r="H116" s="13" t="n">
        <v>45</v>
      </c>
      <c r="I116" s="13" t="s">
        <v>37</v>
      </c>
      <c r="J116" s="12" t="n">
        <v>16.24</v>
      </c>
      <c r="K116" s="12" t="n">
        <v>19.6001335943292</v>
      </c>
    </row>
    <row r="117" s="10" customFormat="true" ht="12" hidden="false" customHeight="true" outlineLevel="0" collapsed="false">
      <c r="A117" s="11" t="s">
        <v>227</v>
      </c>
      <c r="B117" s="11" t="s">
        <v>41</v>
      </c>
      <c r="C117" s="11" t="s">
        <v>34</v>
      </c>
      <c r="D117" s="11" t="s">
        <v>137</v>
      </c>
      <c r="E117" s="11" t="s">
        <v>223</v>
      </c>
      <c r="F117" s="12" t="n">
        <v>10.6731837663991</v>
      </c>
      <c r="G117" s="12" t="n">
        <v>9.89477471792465</v>
      </c>
      <c r="H117" s="13" t="n">
        <v>45</v>
      </c>
      <c r="I117" s="13" t="s">
        <v>37</v>
      </c>
      <c r="J117" s="12" t="n">
        <v>9.55</v>
      </c>
      <c r="K117" s="12" t="n">
        <v>8.90981517762398</v>
      </c>
    </row>
    <row r="118" s="10" customFormat="true" ht="12" hidden="false" customHeight="true" outlineLevel="0" collapsed="false">
      <c r="A118" s="11" t="s">
        <v>228</v>
      </c>
      <c r="B118" s="11" t="s">
        <v>33</v>
      </c>
      <c r="C118" s="11" t="s">
        <v>34</v>
      </c>
      <c r="D118" s="11" t="s">
        <v>137</v>
      </c>
      <c r="E118" s="11" t="s">
        <v>229</v>
      </c>
      <c r="F118" s="12" t="n">
        <v>2.87</v>
      </c>
      <c r="G118" s="12" t="n">
        <v>2.96896200038564</v>
      </c>
      <c r="H118" s="13" t="n">
        <v>700</v>
      </c>
      <c r="I118" s="13" t="s">
        <v>37</v>
      </c>
      <c r="J118" s="12" t="n">
        <v>2.66</v>
      </c>
      <c r="K118" s="12" t="n">
        <v>2.66200649099999</v>
      </c>
    </row>
    <row r="119" s="10" customFormat="true" ht="12" hidden="false" customHeight="true" outlineLevel="0" collapsed="false">
      <c r="A119" s="11" t="s">
        <v>230</v>
      </c>
      <c r="B119" s="11" t="s">
        <v>39</v>
      </c>
      <c r="C119" s="11" t="s">
        <v>34</v>
      </c>
      <c r="D119" s="11" t="s">
        <v>137</v>
      </c>
      <c r="E119" s="11" t="s">
        <v>229</v>
      </c>
      <c r="F119" s="12" t="n">
        <v>3.81</v>
      </c>
      <c r="G119" s="12" t="n">
        <v>3.94912166044233</v>
      </c>
      <c r="H119" s="13" t="n">
        <v>700</v>
      </c>
      <c r="I119" s="13" t="s">
        <v>37</v>
      </c>
      <c r="J119" s="12" t="n">
        <v>3.54</v>
      </c>
      <c r="K119" s="12" t="n">
        <v>3.54082925024998</v>
      </c>
    </row>
    <row r="120" s="10" customFormat="true" ht="12" hidden="false" customHeight="true" outlineLevel="0" collapsed="false">
      <c r="A120" s="11" t="s">
        <v>231</v>
      </c>
      <c r="B120" s="11" t="s">
        <v>41</v>
      </c>
      <c r="C120" s="11" t="s">
        <v>34</v>
      </c>
      <c r="D120" s="11" t="s">
        <v>137</v>
      </c>
      <c r="E120" s="11" t="s">
        <v>229</v>
      </c>
      <c r="F120" s="12" t="n">
        <v>4.54</v>
      </c>
      <c r="G120" s="12" t="n">
        <v>4.69749890401134</v>
      </c>
      <c r="H120" s="13" t="n">
        <v>700</v>
      </c>
      <c r="I120" s="13" t="s">
        <v>37</v>
      </c>
      <c r="J120" s="12" t="n">
        <v>4.21</v>
      </c>
      <c r="K120" s="12" t="n">
        <v>4.21183314987504</v>
      </c>
    </row>
    <row r="121" s="10" customFormat="true" ht="12" hidden="false" customHeight="true" outlineLevel="0" collapsed="false">
      <c r="A121" s="11" t="s">
        <v>232</v>
      </c>
      <c r="B121" s="11" t="s">
        <v>33</v>
      </c>
      <c r="C121" s="11" t="s">
        <v>34</v>
      </c>
      <c r="D121" s="11" t="s">
        <v>137</v>
      </c>
      <c r="E121" s="11" t="s">
        <v>233</v>
      </c>
      <c r="F121" s="12" t="n">
        <v>6.94036347532336</v>
      </c>
      <c r="G121" s="12" t="n">
        <v>8.4223639643655</v>
      </c>
      <c r="H121" s="13" t="n">
        <v>10</v>
      </c>
      <c r="I121" s="13" t="s">
        <v>37</v>
      </c>
      <c r="J121" s="12" t="n">
        <v>6.21</v>
      </c>
      <c r="K121" s="12" t="n">
        <v>7.57895215894776</v>
      </c>
    </row>
    <row r="122" s="10" customFormat="true" ht="12" hidden="false" customHeight="true" outlineLevel="0" collapsed="false">
      <c r="A122" s="11" t="s">
        <v>234</v>
      </c>
      <c r="B122" s="11" t="s">
        <v>33</v>
      </c>
      <c r="C122" s="11" t="s">
        <v>34</v>
      </c>
      <c r="D122" s="11" t="s">
        <v>137</v>
      </c>
      <c r="E122" s="11" t="s">
        <v>235</v>
      </c>
      <c r="F122" s="12" t="n">
        <v>14.4171801661307</v>
      </c>
      <c r="G122" s="12" t="n">
        <v>18.3971674634862</v>
      </c>
      <c r="H122" s="13" t="n">
        <v>10</v>
      </c>
      <c r="I122" s="13" t="s">
        <v>37</v>
      </c>
      <c r="J122" s="12" t="n">
        <v>12.9</v>
      </c>
      <c r="K122" s="12" t="n">
        <v>16.5548832436876</v>
      </c>
    </row>
    <row r="123" s="10" customFormat="true" ht="12" hidden="false" customHeight="true" outlineLevel="0" collapsed="false">
      <c r="A123" s="11" t="s">
        <v>236</v>
      </c>
      <c r="B123" s="11" t="s">
        <v>33</v>
      </c>
      <c r="C123" s="11" t="s">
        <v>34</v>
      </c>
      <c r="D123" s="11" t="s">
        <v>137</v>
      </c>
      <c r="E123" s="11" t="s">
        <v>237</v>
      </c>
      <c r="F123" s="12" t="n">
        <v>14.4171801661307</v>
      </c>
      <c r="G123" s="12" t="n">
        <v>18.3971674634862</v>
      </c>
      <c r="H123" s="13" t="n">
        <v>10</v>
      </c>
      <c r="I123" s="13" t="s">
        <v>37</v>
      </c>
      <c r="J123" s="12" t="n">
        <v>12.9</v>
      </c>
      <c r="K123" s="12" t="n">
        <v>16.5548832436876</v>
      </c>
    </row>
    <row r="124" s="10" customFormat="true" ht="12" hidden="false" customHeight="true" outlineLevel="0" collapsed="false">
      <c r="A124" s="11" t="s">
        <v>238</v>
      </c>
      <c r="B124" s="11" t="s">
        <v>39</v>
      </c>
      <c r="C124" s="11" t="s">
        <v>34</v>
      </c>
      <c r="D124" s="11" t="s">
        <v>137</v>
      </c>
      <c r="E124" s="11" t="s">
        <v>233</v>
      </c>
      <c r="F124" s="12" t="n">
        <v>9.30969851037739</v>
      </c>
      <c r="G124" s="12" t="n">
        <v>10.942548461552</v>
      </c>
      <c r="H124" s="13" t="n">
        <v>10</v>
      </c>
      <c r="I124" s="13" t="s">
        <v>37</v>
      </c>
      <c r="J124" s="12" t="n">
        <v>8.33</v>
      </c>
      <c r="K124" s="12" t="n">
        <v>9.85328995798204</v>
      </c>
    </row>
    <row r="125" s="10" customFormat="true" ht="12" hidden="false" customHeight="true" outlineLevel="0" collapsed="false">
      <c r="A125" s="11" t="s">
        <v>239</v>
      </c>
      <c r="B125" s="11" t="s">
        <v>39</v>
      </c>
      <c r="C125" s="11" t="s">
        <v>34</v>
      </c>
      <c r="D125" s="11" t="s">
        <v>137</v>
      </c>
      <c r="E125" s="11" t="s">
        <v>235</v>
      </c>
      <c r="F125" s="12" t="n">
        <v>16.2891783659965</v>
      </c>
      <c r="G125" s="12" t="n">
        <v>21.4782692854777</v>
      </c>
      <c r="H125" s="13" t="n">
        <v>10</v>
      </c>
      <c r="I125" s="13" t="s">
        <v>37</v>
      </c>
      <c r="J125" s="12" t="n">
        <v>14.58</v>
      </c>
      <c r="K125" s="12" t="n">
        <v>19.3402492855322</v>
      </c>
    </row>
    <row r="126" s="10" customFormat="true" ht="12" hidden="false" customHeight="true" outlineLevel="0" collapsed="false">
      <c r="A126" s="11" t="s">
        <v>240</v>
      </c>
      <c r="B126" s="11" t="s">
        <v>39</v>
      </c>
      <c r="C126" s="11" t="s">
        <v>34</v>
      </c>
      <c r="D126" s="11" t="s">
        <v>137</v>
      </c>
      <c r="E126" s="11" t="s">
        <v>237</v>
      </c>
      <c r="F126" s="12" t="n">
        <v>16.2891783659965</v>
      </c>
      <c r="G126" s="12" t="n">
        <v>21.4782692854777</v>
      </c>
      <c r="H126" s="13" t="n">
        <v>10</v>
      </c>
      <c r="I126" s="13" t="s">
        <v>37</v>
      </c>
      <c r="J126" s="12" t="n">
        <v>14.58</v>
      </c>
      <c r="K126" s="12" t="n">
        <v>19.3402492855322</v>
      </c>
    </row>
    <row r="127" s="10" customFormat="true" ht="12" hidden="false" customHeight="true" outlineLevel="0" collapsed="false">
      <c r="A127" s="11" t="s">
        <v>241</v>
      </c>
      <c r="B127" s="11" t="s">
        <v>41</v>
      </c>
      <c r="C127" s="11" t="s">
        <v>34</v>
      </c>
      <c r="D127" s="11" t="s">
        <v>137</v>
      </c>
      <c r="E127" s="11" t="s">
        <v>233</v>
      </c>
      <c r="F127" s="12" t="n">
        <v>9.30969851037739</v>
      </c>
      <c r="G127" s="12" t="n">
        <v>10.942548461552</v>
      </c>
      <c r="H127" s="13" t="n">
        <v>10</v>
      </c>
      <c r="I127" s="13" t="s">
        <v>37</v>
      </c>
      <c r="J127" s="12" t="n">
        <v>8.33</v>
      </c>
      <c r="K127" s="12" t="n">
        <v>9.85328995798204</v>
      </c>
    </row>
    <row r="128" s="10" customFormat="true" ht="12" hidden="false" customHeight="true" outlineLevel="0" collapsed="false">
      <c r="A128" s="11" t="s">
        <v>242</v>
      </c>
      <c r="B128" s="11" t="s">
        <v>41</v>
      </c>
      <c r="C128" s="11" t="s">
        <v>34</v>
      </c>
      <c r="D128" s="11" t="s">
        <v>137</v>
      </c>
      <c r="E128" s="11" t="s">
        <v>235</v>
      </c>
      <c r="F128" s="12" t="n">
        <v>16.2891783659965</v>
      </c>
      <c r="G128" s="12" t="n">
        <v>21.4782692854777</v>
      </c>
      <c r="H128" s="13" t="n">
        <v>10</v>
      </c>
      <c r="I128" s="13" t="s">
        <v>37</v>
      </c>
      <c r="J128" s="12" t="n">
        <v>14.58</v>
      </c>
      <c r="K128" s="12" t="n">
        <v>19.3402492855322</v>
      </c>
    </row>
    <row r="129" s="10" customFormat="true" ht="12" hidden="false" customHeight="true" outlineLevel="0" collapsed="false">
      <c r="A129" s="11" t="s">
        <v>243</v>
      </c>
      <c r="B129" s="11" t="s">
        <v>41</v>
      </c>
      <c r="C129" s="11" t="s">
        <v>34</v>
      </c>
      <c r="D129" s="11" t="s">
        <v>137</v>
      </c>
      <c r="E129" s="11" t="s">
        <v>237</v>
      </c>
      <c r="F129" s="12" t="n">
        <v>16.2891783659965</v>
      </c>
      <c r="G129" s="12" t="n">
        <v>21.4782692854777</v>
      </c>
      <c r="H129" s="13" t="n">
        <v>10</v>
      </c>
      <c r="I129" s="13" t="s">
        <v>37</v>
      </c>
      <c r="J129" s="12" t="n">
        <v>14.58</v>
      </c>
      <c r="K129" s="12" t="n">
        <v>19.3402492855322</v>
      </c>
    </row>
    <row r="130" s="10" customFormat="true" ht="12" hidden="false" customHeight="true" outlineLevel="0" collapsed="false">
      <c r="A130" s="11" t="s">
        <v>244</v>
      </c>
      <c r="B130" s="11" t="s">
        <v>33</v>
      </c>
      <c r="C130" s="11" t="s">
        <v>34</v>
      </c>
      <c r="D130" s="11" t="s">
        <v>137</v>
      </c>
      <c r="E130" s="11" t="s">
        <v>245</v>
      </c>
      <c r="F130" s="12" t="n">
        <v>1.57583132048405</v>
      </c>
      <c r="G130" s="12" t="n">
        <v>3.91932658152353</v>
      </c>
      <c r="H130" s="13" t="n">
        <v>2.22</v>
      </c>
      <c r="I130" s="13" t="s">
        <v>37</v>
      </c>
      <c r="J130" s="12" t="n">
        <v>1.41</v>
      </c>
      <c r="K130" s="12" t="n">
        <v>3.52856116194276</v>
      </c>
    </row>
    <row r="131" s="10" customFormat="true" ht="12" hidden="false" customHeight="true" outlineLevel="0" collapsed="false">
      <c r="A131" s="11" t="s">
        <v>246</v>
      </c>
      <c r="B131" s="11" t="s">
        <v>39</v>
      </c>
      <c r="C131" s="11" t="s">
        <v>34</v>
      </c>
      <c r="D131" s="11" t="s">
        <v>137</v>
      </c>
      <c r="E131" s="11" t="s">
        <v>245</v>
      </c>
      <c r="F131" s="12" t="n">
        <v>1.53112688586039</v>
      </c>
      <c r="G131" s="12" t="n">
        <v>2.73286578855289</v>
      </c>
      <c r="H131" s="13" t="n">
        <v>2.22</v>
      </c>
      <c r="I131" s="13" t="s">
        <v>37</v>
      </c>
      <c r="J131" s="12" t="n">
        <v>1.37</v>
      </c>
      <c r="K131" s="12" t="n">
        <v>2.46173669762233</v>
      </c>
    </row>
    <row r="132" s="10" customFormat="true" ht="12" hidden="false" customHeight="true" outlineLevel="0" collapsed="false">
      <c r="A132" s="11" t="s">
        <v>247</v>
      </c>
      <c r="B132" s="11" t="s">
        <v>41</v>
      </c>
      <c r="C132" s="11" t="s">
        <v>34</v>
      </c>
      <c r="D132" s="11" t="s">
        <v>137</v>
      </c>
      <c r="E132" s="11" t="s">
        <v>245</v>
      </c>
      <c r="F132" s="12" t="n">
        <v>1.53112688586039</v>
      </c>
      <c r="G132" s="12" t="n">
        <v>2.73286578855289</v>
      </c>
      <c r="H132" s="13" t="n">
        <v>2.22</v>
      </c>
      <c r="I132" s="13" t="s">
        <v>37</v>
      </c>
      <c r="J132" s="12" t="n">
        <v>1.37</v>
      </c>
      <c r="K132" s="12" t="n">
        <v>2.46173669762233</v>
      </c>
    </row>
    <row r="133" s="10" customFormat="true" ht="12" hidden="false" customHeight="true" outlineLevel="0" collapsed="false">
      <c r="A133" s="11" t="s">
        <v>248</v>
      </c>
      <c r="B133" s="11" t="s">
        <v>33</v>
      </c>
      <c r="C133" s="11" t="s">
        <v>34</v>
      </c>
      <c r="D133" s="11" t="s">
        <v>137</v>
      </c>
      <c r="E133" s="11" t="s">
        <v>249</v>
      </c>
      <c r="F133" s="12" t="n">
        <v>80</v>
      </c>
      <c r="G133" s="12" t="n">
        <v>80.4346903401796</v>
      </c>
      <c r="H133" s="13" t="n">
        <v>225</v>
      </c>
      <c r="I133" s="13" t="s">
        <v>37</v>
      </c>
      <c r="J133" s="12" t="n">
        <v>72.1186959480521</v>
      </c>
      <c r="K133" s="12" t="n">
        <v>72.1186959480521</v>
      </c>
    </row>
    <row r="134" s="10" customFormat="true" ht="12" hidden="false" customHeight="true" outlineLevel="0" collapsed="false">
      <c r="A134" s="11" t="s">
        <v>250</v>
      </c>
      <c r="B134" s="11" t="s">
        <v>39</v>
      </c>
      <c r="C134" s="11" t="s">
        <v>34</v>
      </c>
      <c r="D134" s="11" t="s">
        <v>137</v>
      </c>
      <c r="E134" s="11" t="s">
        <v>251</v>
      </c>
      <c r="F134" s="12" t="n">
        <v>80</v>
      </c>
      <c r="G134" s="12" t="n">
        <v>79.5222004647298</v>
      </c>
      <c r="H134" s="13" t="n">
        <v>225</v>
      </c>
      <c r="I134" s="13" t="s">
        <v>37</v>
      </c>
      <c r="J134" s="12" t="n">
        <v>71.3005467190948</v>
      </c>
      <c r="K134" s="12" t="n">
        <v>71.3005467190948</v>
      </c>
    </row>
    <row r="135" s="10" customFormat="true" ht="12" hidden="false" customHeight="true" outlineLevel="0" collapsed="false">
      <c r="A135" s="11" t="s">
        <v>252</v>
      </c>
      <c r="B135" s="11" t="s">
        <v>33</v>
      </c>
      <c r="C135" s="11" t="s">
        <v>34</v>
      </c>
      <c r="D135" s="11" t="s">
        <v>137</v>
      </c>
      <c r="E135" s="11" t="s">
        <v>253</v>
      </c>
      <c r="F135" s="12" t="n">
        <v>1613.00551331278</v>
      </c>
      <c r="G135" s="12" t="n">
        <v>1747.21442369335</v>
      </c>
      <c r="H135" s="13" t="n">
        <v>3000</v>
      </c>
      <c r="I135" s="13" t="s">
        <v>37</v>
      </c>
      <c r="J135" s="12" t="n">
        <v>1451.0693436904</v>
      </c>
      <c r="K135" s="12" t="n">
        <v>1571.02008847102</v>
      </c>
    </row>
    <row r="136" s="10" customFormat="true" ht="12" hidden="false" customHeight="true" outlineLevel="0" collapsed="false">
      <c r="A136" s="11" t="s">
        <v>254</v>
      </c>
      <c r="B136" s="11" t="s">
        <v>33</v>
      </c>
      <c r="C136" s="11" t="s">
        <v>34</v>
      </c>
      <c r="D136" s="11" t="s">
        <v>137</v>
      </c>
      <c r="E136" s="11" t="s">
        <v>255</v>
      </c>
      <c r="F136" s="12" t="n">
        <v>1700.39368425643</v>
      </c>
      <c r="G136" s="12" t="n">
        <v>1972.64591876764</v>
      </c>
      <c r="H136" s="13" t="n">
        <v>3000</v>
      </c>
      <c r="I136" s="13" t="s">
        <v>37</v>
      </c>
      <c r="J136" s="12" t="n">
        <v>1530.04842438093</v>
      </c>
      <c r="K136" s="12" t="n">
        <v>1773.71839643665</v>
      </c>
    </row>
    <row r="137" s="10" customFormat="true" ht="12" hidden="false" customHeight="true" outlineLevel="0" collapsed="false">
      <c r="A137" s="11" t="s">
        <v>256</v>
      </c>
      <c r="B137" s="11" t="s">
        <v>33</v>
      </c>
      <c r="C137" s="11" t="s">
        <v>34</v>
      </c>
      <c r="D137" s="11" t="s">
        <v>137</v>
      </c>
      <c r="E137" s="11" t="s">
        <v>257</v>
      </c>
      <c r="F137" s="12" t="n">
        <v>1862.54</v>
      </c>
      <c r="G137" s="12" t="n">
        <v>1971.00574139686</v>
      </c>
      <c r="H137" s="13" t="n">
        <v>3000</v>
      </c>
      <c r="I137" s="13" t="s">
        <v>37</v>
      </c>
      <c r="J137" s="12" t="n">
        <v>1674.71</v>
      </c>
      <c r="K137" s="12" t="n">
        <v>1772.2436194641</v>
      </c>
    </row>
    <row r="138" s="10" customFormat="true" ht="12" hidden="false" customHeight="true" outlineLevel="0" collapsed="false">
      <c r="A138" s="11" t="s">
        <v>258</v>
      </c>
      <c r="B138" s="11" t="s">
        <v>39</v>
      </c>
      <c r="C138" s="11" t="s">
        <v>34</v>
      </c>
      <c r="D138" s="11" t="s">
        <v>137</v>
      </c>
      <c r="E138" s="11" t="s">
        <v>253</v>
      </c>
      <c r="F138" s="12" t="n">
        <v>1534.30657224588</v>
      </c>
      <c r="G138" s="12" t="n">
        <v>1690.49590368285</v>
      </c>
      <c r="H138" s="13" t="n">
        <v>3000</v>
      </c>
      <c r="I138" s="13" t="s">
        <v>37</v>
      </c>
      <c r="J138" s="12" t="n">
        <v>1380.4962225163</v>
      </c>
      <c r="K138" s="12" t="n">
        <v>1520.02123388483</v>
      </c>
    </row>
    <row r="139" s="10" customFormat="true" ht="12" hidden="false" customHeight="true" outlineLevel="0" collapsed="false">
      <c r="A139" s="11" t="s">
        <v>259</v>
      </c>
      <c r="B139" s="11" t="s">
        <v>39</v>
      </c>
      <c r="C139" s="11" t="s">
        <v>34</v>
      </c>
      <c r="D139" s="11" t="s">
        <v>137</v>
      </c>
      <c r="E139" s="11" t="s">
        <v>255</v>
      </c>
      <c r="F139" s="12" t="n">
        <v>1833.39962736482</v>
      </c>
      <c r="G139" s="12" t="n">
        <v>2063.50783637851</v>
      </c>
      <c r="H139" s="13" t="n">
        <v>3000</v>
      </c>
      <c r="I139" s="13" t="s">
        <v>37</v>
      </c>
      <c r="J139" s="12" t="n">
        <v>1649.63109844276</v>
      </c>
      <c r="K139" s="12" t="n">
        <v>1855.41752615304</v>
      </c>
    </row>
    <row r="140" s="10" customFormat="true" ht="12" hidden="false" customHeight="true" outlineLevel="0" collapsed="false">
      <c r="A140" s="11" t="s">
        <v>260</v>
      </c>
      <c r="B140" s="11" t="s">
        <v>39</v>
      </c>
      <c r="C140" s="11" t="s">
        <v>34</v>
      </c>
      <c r="D140" s="11" t="s">
        <v>137</v>
      </c>
      <c r="E140" s="11" t="s">
        <v>261</v>
      </c>
      <c r="F140" s="12" t="n">
        <v>1506.6</v>
      </c>
      <c r="G140" s="12" t="n">
        <v>1690.49590368285</v>
      </c>
      <c r="H140" s="13" t="n">
        <v>3000</v>
      </c>
      <c r="I140" s="13" t="s">
        <v>37</v>
      </c>
      <c r="J140" s="12" t="n">
        <v>1354.67</v>
      </c>
      <c r="K140" s="12" t="n">
        <v>1520.02123388483</v>
      </c>
    </row>
    <row r="141" s="10" customFormat="true" ht="12" hidden="false" customHeight="true" outlineLevel="0" collapsed="false">
      <c r="A141" s="11" t="s">
        <v>262</v>
      </c>
      <c r="B141" s="11" t="s">
        <v>39</v>
      </c>
      <c r="C141" s="11" t="s">
        <v>34</v>
      </c>
      <c r="D141" s="11" t="s">
        <v>137</v>
      </c>
      <c r="E141" s="11" t="s">
        <v>257</v>
      </c>
      <c r="F141" s="12" t="n">
        <v>1856.62</v>
      </c>
      <c r="G141" s="12" t="n">
        <v>1953.37200479974</v>
      </c>
      <c r="H141" s="13" t="n">
        <v>3000</v>
      </c>
      <c r="I141" s="13" t="s">
        <v>37</v>
      </c>
      <c r="J141" s="12" t="n">
        <v>1669.39</v>
      </c>
      <c r="K141" s="12" t="n">
        <v>1756.38812167677</v>
      </c>
    </row>
    <row r="142" s="10" customFormat="true" ht="12" hidden="false" customHeight="true" outlineLevel="0" collapsed="false">
      <c r="A142" s="11" t="s">
        <v>263</v>
      </c>
      <c r="B142" s="11" t="s">
        <v>41</v>
      </c>
      <c r="C142" s="11" t="s">
        <v>34</v>
      </c>
      <c r="D142" s="11" t="s">
        <v>137</v>
      </c>
      <c r="E142" s="11" t="s">
        <v>253</v>
      </c>
      <c r="F142" s="12" t="n">
        <v>1584.92345241961</v>
      </c>
      <c r="G142" s="12" t="n">
        <v>2063.50783637851</v>
      </c>
      <c r="H142" s="13" t="n">
        <v>3000</v>
      </c>
      <c r="I142" s="13" t="s">
        <v>37</v>
      </c>
      <c r="J142" s="12" t="n">
        <v>1426.03723174388</v>
      </c>
      <c r="K142" s="12" t="n">
        <v>1855.41752615304</v>
      </c>
    </row>
    <row r="143" s="10" customFormat="true" ht="12" hidden="false" customHeight="true" outlineLevel="0" collapsed="false">
      <c r="A143" s="11" t="s">
        <v>264</v>
      </c>
      <c r="B143" s="11" t="s">
        <v>41</v>
      </c>
      <c r="C143" s="11" t="s">
        <v>34</v>
      </c>
      <c r="D143" s="11" t="s">
        <v>137</v>
      </c>
      <c r="E143" s="11" t="s">
        <v>255</v>
      </c>
      <c r="F143" s="12" t="n">
        <v>1920.47591508202</v>
      </c>
      <c r="G143" s="12" t="n">
        <v>2133.57439048833</v>
      </c>
      <c r="H143" s="13" t="n">
        <v>3000</v>
      </c>
      <c r="I143" s="13" t="s">
        <v>37</v>
      </c>
      <c r="J143" s="12" t="n">
        <v>1727.86913914783</v>
      </c>
      <c r="K143" s="12" t="n">
        <v>1918.41835910391</v>
      </c>
    </row>
    <row r="144" s="10" customFormat="true" ht="12" hidden="false" customHeight="true" outlineLevel="0" collapsed="false">
      <c r="A144" s="11" t="s">
        <v>265</v>
      </c>
      <c r="B144" s="11" t="s">
        <v>41</v>
      </c>
      <c r="C144" s="11" t="s">
        <v>34</v>
      </c>
      <c r="D144" s="11" t="s">
        <v>137</v>
      </c>
      <c r="E144" s="11" t="s">
        <v>261</v>
      </c>
      <c r="F144" s="12" t="n">
        <v>1466.07</v>
      </c>
      <c r="G144" s="12" t="n">
        <v>1944.99559544787</v>
      </c>
      <c r="H144" s="13" t="n">
        <v>3000</v>
      </c>
      <c r="I144" s="13" t="s">
        <v>37</v>
      </c>
      <c r="J144" s="12" t="n">
        <v>1318.23</v>
      </c>
      <c r="K144" s="12" t="n">
        <v>1748.85641453047</v>
      </c>
    </row>
    <row r="145" s="10" customFormat="true" ht="12" hidden="false" customHeight="true" outlineLevel="0" collapsed="false">
      <c r="A145" s="11" t="s">
        <v>266</v>
      </c>
      <c r="B145" s="11" t="s">
        <v>41</v>
      </c>
      <c r="C145" s="11" t="s">
        <v>34</v>
      </c>
      <c r="D145" s="11" t="s">
        <v>137</v>
      </c>
      <c r="E145" s="11" t="s">
        <v>257</v>
      </c>
      <c r="F145" s="12" t="n">
        <v>1849.3</v>
      </c>
      <c r="G145" s="12" t="n">
        <v>1944.99559544787</v>
      </c>
      <c r="H145" s="13" t="n">
        <v>3000</v>
      </c>
      <c r="I145" s="13" t="s">
        <v>37</v>
      </c>
      <c r="J145" s="12" t="n">
        <v>1662.81</v>
      </c>
      <c r="K145" s="12" t="n">
        <v>1748.85641453047</v>
      </c>
    </row>
    <row r="146" s="10" customFormat="true" ht="12" hidden="false" customHeight="true" outlineLevel="0" collapsed="false">
      <c r="A146" s="11" t="s">
        <v>267</v>
      </c>
      <c r="B146" s="11" t="s">
        <v>43</v>
      </c>
      <c r="C146" s="11" t="s">
        <v>34</v>
      </c>
      <c r="D146" s="11" t="s">
        <v>137</v>
      </c>
      <c r="E146" s="11" t="s">
        <v>268</v>
      </c>
      <c r="F146" s="12" t="n">
        <v>191.12612671747</v>
      </c>
      <c r="G146" s="12" t="n">
        <v>253.026925324499</v>
      </c>
      <c r="H146" s="13" t="n">
        <v>75</v>
      </c>
      <c r="I146" s="13" t="s">
        <v>37</v>
      </c>
      <c r="J146" s="12" t="n">
        <v>171.53</v>
      </c>
      <c r="K146" s="12" t="n">
        <v>227.077501708812</v>
      </c>
    </row>
    <row r="147" s="10" customFormat="true" ht="12" hidden="false" customHeight="true" outlineLevel="0" collapsed="false">
      <c r="A147" s="11" t="s">
        <v>269</v>
      </c>
      <c r="B147" s="11" t="s">
        <v>43</v>
      </c>
      <c r="C147" s="11" t="s">
        <v>34</v>
      </c>
      <c r="D147" s="11" t="s">
        <v>137</v>
      </c>
      <c r="E147" s="11" t="s">
        <v>270</v>
      </c>
      <c r="F147" s="12" t="n">
        <v>336.427668323405</v>
      </c>
      <c r="G147" s="12" t="n">
        <v>396.755710430904</v>
      </c>
      <c r="H147" s="13" t="n">
        <v>125</v>
      </c>
      <c r="I147" s="13" t="s">
        <v>37</v>
      </c>
      <c r="J147" s="12" t="n">
        <v>301.93</v>
      </c>
      <c r="K147" s="12" t="n">
        <v>356.066040789182</v>
      </c>
    </row>
    <row r="148" s="10" customFormat="true" ht="12" hidden="false" customHeight="true" outlineLevel="0" collapsed="false">
      <c r="A148" s="11" t="s">
        <v>271</v>
      </c>
      <c r="B148" s="11" t="s">
        <v>43</v>
      </c>
      <c r="C148" s="11" t="s">
        <v>34</v>
      </c>
      <c r="D148" s="11" t="s">
        <v>137</v>
      </c>
      <c r="E148" s="11" t="s">
        <v>272</v>
      </c>
      <c r="F148" s="12" t="n">
        <v>517.090746914496</v>
      </c>
      <c r="G148" s="12" t="n">
        <v>569.289831631695</v>
      </c>
      <c r="H148" s="13" t="n">
        <v>175</v>
      </c>
      <c r="I148" s="13" t="s">
        <v>37</v>
      </c>
      <c r="J148" s="12" t="n">
        <v>464.06</v>
      </c>
      <c r="K148" s="12" t="n">
        <v>510.905756568661</v>
      </c>
    </row>
    <row r="149" s="10" customFormat="true" ht="12" hidden="false" customHeight="true" outlineLevel="0" collapsed="false">
      <c r="A149" s="11" t="s">
        <v>273</v>
      </c>
      <c r="B149" s="11" t="s">
        <v>43</v>
      </c>
      <c r="C149" s="11" t="s">
        <v>34</v>
      </c>
      <c r="D149" s="11" t="s">
        <v>137</v>
      </c>
      <c r="E149" s="11" t="s">
        <v>274</v>
      </c>
      <c r="F149" s="12" t="n">
        <v>191.12612671747</v>
      </c>
      <c r="G149" s="12" t="n">
        <v>253.026925324499</v>
      </c>
      <c r="H149" s="13" t="n">
        <v>75</v>
      </c>
      <c r="I149" s="13" t="s">
        <v>37</v>
      </c>
      <c r="J149" s="12" t="n">
        <v>171.53</v>
      </c>
      <c r="K149" s="12" t="n">
        <v>227.077501708812</v>
      </c>
    </row>
    <row r="150" s="10" customFormat="true" ht="12" hidden="false" customHeight="true" outlineLevel="0" collapsed="false">
      <c r="A150" s="11" t="s">
        <v>275</v>
      </c>
      <c r="B150" s="11" t="s">
        <v>43</v>
      </c>
      <c r="C150" s="11" t="s">
        <v>34</v>
      </c>
      <c r="D150" s="11" t="s">
        <v>137</v>
      </c>
      <c r="E150" s="11" t="s">
        <v>276</v>
      </c>
      <c r="F150" s="12" t="n">
        <v>336.427668323405</v>
      </c>
      <c r="G150" s="12" t="n">
        <v>396.755710430904</v>
      </c>
      <c r="H150" s="13" t="n">
        <v>125</v>
      </c>
      <c r="I150" s="13" t="s">
        <v>37</v>
      </c>
      <c r="J150" s="12" t="n">
        <v>301.93</v>
      </c>
      <c r="K150" s="12" t="n">
        <v>356.066040789182</v>
      </c>
    </row>
    <row r="151" s="10" customFormat="true" ht="12" hidden="false" customHeight="true" outlineLevel="0" collapsed="false">
      <c r="A151" s="11" t="s">
        <v>277</v>
      </c>
      <c r="B151" s="11" t="s">
        <v>43</v>
      </c>
      <c r="C151" s="11" t="s">
        <v>34</v>
      </c>
      <c r="D151" s="11" t="s">
        <v>137</v>
      </c>
      <c r="E151" s="11" t="s">
        <v>278</v>
      </c>
      <c r="F151" s="12" t="n">
        <v>517.090746914496</v>
      </c>
      <c r="G151" s="12" t="n">
        <v>569.289831631695</v>
      </c>
      <c r="H151" s="13" t="n">
        <v>175</v>
      </c>
      <c r="I151" s="13" t="s">
        <v>37</v>
      </c>
      <c r="J151" s="12" t="n">
        <v>464.06</v>
      </c>
      <c r="K151" s="12" t="n">
        <v>510.905756568661</v>
      </c>
    </row>
    <row r="152" s="10" customFormat="true" ht="12" hidden="false" customHeight="true" outlineLevel="0" collapsed="false">
      <c r="A152" s="11" t="s">
        <v>279</v>
      </c>
      <c r="B152" s="11" t="s">
        <v>33</v>
      </c>
      <c r="C152" s="11" t="s">
        <v>34</v>
      </c>
      <c r="D152" s="11" t="s">
        <v>137</v>
      </c>
      <c r="E152" s="11" t="s">
        <v>280</v>
      </c>
      <c r="F152" s="12" t="n">
        <v>0.44</v>
      </c>
      <c r="G152" s="12" t="n">
        <v>0.75932186157109</v>
      </c>
      <c r="H152" s="13" t="n">
        <v>0.9</v>
      </c>
      <c r="I152" s="13" t="s">
        <v>37</v>
      </c>
      <c r="J152" s="12" t="n">
        <v>0.41</v>
      </c>
      <c r="K152" s="12" t="n">
        <v>0.683283705909519</v>
      </c>
    </row>
    <row r="153" s="10" customFormat="true" ht="12" hidden="false" customHeight="true" outlineLevel="0" collapsed="false">
      <c r="A153" s="11" t="s">
        <v>281</v>
      </c>
      <c r="B153" s="11" t="s">
        <v>33</v>
      </c>
      <c r="C153" s="11" t="s">
        <v>34</v>
      </c>
      <c r="D153" s="11" t="s">
        <v>137</v>
      </c>
      <c r="E153" s="11" t="s">
        <v>282</v>
      </c>
      <c r="F153" s="12" t="n">
        <v>0.74</v>
      </c>
      <c r="G153" s="12" t="n">
        <v>1.02818521999029</v>
      </c>
      <c r="H153" s="13" t="n">
        <v>0.75</v>
      </c>
      <c r="I153" s="13" t="s">
        <v>37</v>
      </c>
      <c r="J153" s="12" t="n">
        <v>0.69</v>
      </c>
      <c r="K153" s="12" t="n">
        <v>0.925223206431528</v>
      </c>
    </row>
    <row r="154" s="10" customFormat="true" ht="12" hidden="false" customHeight="true" outlineLevel="0" collapsed="false">
      <c r="A154" s="11" t="s">
        <v>283</v>
      </c>
      <c r="B154" s="11" t="s">
        <v>33</v>
      </c>
      <c r="C154" s="11" t="s">
        <v>34</v>
      </c>
      <c r="D154" s="11" t="s">
        <v>137</v>
      </c>
      <c r="E154" s="11" t="s">
        <v>284</v>
      </c>
      <c r="F154" s="12" t="n">
        <v>0.51</v>
      </c>
      <c r="G154" s="12" t="n">
        <v>0.382695965820841</v>
      </c>
      <c r="H154" s="13" t="n">
        <v>0.45</v>
      </c>
      <c r="I154" s="13" t="s">
        <v>37</v>
      </c>
      <c r="J154" s="12" t="n">
        <v>0.48</v>
      </c>
      <c r="K154" s="12" t="n">
        <v>0.344372960922851</v>
      </c>
    </row>
    <row r="155" s="10" customFormat="true" ht="12" hidden="false" customHeight="true" outlineLevel="0" collapsed="false">
      <c r="A155" s="11" t="s">
        <v>285</v>
      </c>
      <c r="B155" s="11" t="s">
        <v>33</v>
      </c>
      <c r="C155" s="11" t="s">
        <v>34</v>
      </c>
      <c r="D155" s="11" t="s">
        <v>137</v>
      </c>
      <c r="E155" s="11" t="s">
        <v>286</v>
      </c>
      <c r="F155" s="12" t="n">
        <v>0.37</v>
      </c>
      <c r="G155" s="12" t="n">
        <v>0.892955665443292</v>
      </c>
      <c r="H155" s="13" t="n">
        <v>0.6</v>
      </c>
      <c r="I155" s="13" t="s">
        <v>37</v>
      </c>
      <c r="J155" s="12" t="n">
        <v>0.34</v>
      </c>
      <c r="K155" s="12" t="n">
        <v>0.803535479716818</v>
      </c>
    </row>
    <row r="156" s="10" customFormat="true" ht="12" hidden="false" customHeight="true" outlineLevel="0" collapsed="false">
      <c r="A156" s="11" t="s">
        <v>287</v>
      </c>
      <c r="B156" s="11" t="s">
        <v>39</v>
      </c>
      <c r="C156" s="11" t="s">
        <v>34</v>
      </c>
      <c r="D156" s="11" t="s">
        <v>137</v>
      </c>
      <c r="E156" s="11" t="s">
        <v>280</v>
      </c>
      <c r="F156" s="12" t="n">
        <v>0.86</v>
      </c>
      <c r="G156" s="12" t="n">
        <v>1.08936058869895</v>
      </c>
      <c r="H156" s="13" t="n">
        <v>0.9</v>
      </c>
      <c r="I156" s="13" t="s">
        <v>37</v>
      </c>
      <c r="J156" s="12" t="n">
        <v>0.8</v>
      </c>
      <c r="K156" s="12" t="n">
        <v>0.980921929380834</v>
      </c>
    </row>
    <row r="157" s="10" customFormat="true" ht="12" hidden="false" customHeight="true" outlineLevel="0" collapsed="false">
      <c r="A157" s="11" t="s">
        <v>288</v>
      </c>
      <c r="B157" s="11" t="s">
        <v>39</v>
      </c>
      <c r="C157" s="11" t="s">
        <v>34</v>
      </c>
      <c r="D157" s="11" t="s">
        <v>137</v>
      </c>
      <c r="E157" s="11" t="s">
        <v>282</v>
      </c>
      <c r="F157" s="12" t="n">
        <v>1.16</v>
      </c>
      <c r="G157" s="12" t="n">
        <v>1.42530858114645</v>
      </c>
      <c r="H157" s="13" t="n">
        <v>0.75</v>
      </c>
      <c r="I157" s="13" t="s">
        <v>37</v>
      </c>
      <c r="J157" s="12" t="n">
        <v>1.08</v>
      </c>
      <c r="K157" s="12" t="n">
        <v>1.28342851566811</v>
      </c>
    </row>
    <row r="158" s="10" customFormat="true" ht="12" hidden="false" customHeight="true" outlineLevel="0" collapsed="false">
      <c r="A158" s="11" t="s">
        <v>289</v>
      </c>
      <c r="B158" s="11" t="s">
        <v>39</v>
      </c>
      <c r="C158" s="11" t="s">
        <v>34</v>
      </c>
      <c r="D158" s="11" t="s">
        <v>137</v>
      </c>
      <c r="E158" s="11" t="s">
        <v>284</v>
      </c>
      <c r="F158" s="12" t="n">
        <v>0.4</v>
      </c>
      <c r="G158" s="12" t="n">
        <v>0.530507376929348</v>
      </c>
      <c r="H158" s="13" t="n">
        <v>0.45</v>
      </c>
      <c r="I158" s="13" t="s">
        <v>37</v>
      </c>
      <c r="J158" s="12" t="n">
        <v>0.37</v>
      </c>
      <c r="K158" s="12" t="n">
        <v>0.477698867690641</v>
      </c>
    </row>
    <row r="159" s="10" customFormat="true" ht="12" hidden="false" customHeight="true" outlineLevel="0" collapsed="false">
      <c r="A159" s="11" t="s">
        <v>290</v>
      </c>
      <c r="B159" s="11" t="s">
        <v>39</v>
      </c>
      <c r="C159" s="11" t="s">
        <v>34</v>
      </c>
      <c r="D159" s="11" t="s">
        <v>137</v>
      </c>
      <c r="E159" s="11" t="s">
        <v>286</v>
      </c>
      <c r="F159" s="12" t="n">
        <v>0.41</v>
      </c>
      <c r="G159" s="12" t="n">
        <v>1.05550039974666</v>
      </c>
      <c r="H159" s="13" t="n">
        <v>0.6</v>
      </c>
      <c r="I159" s="13" t="s">
        <v>37</v>
      </c>
      <c r="J159" s="12" t="n">
        <v>0.38</v>
      </c>
      <c r="K159" s="12" t="n">
        <v>0.95043229883898</v>
      </c>
    </row>
    <row r="160" s="10" customFormat="true" ht="12" hidden="false" customHeight="true" outlineLevel="0" collapsed="false">
      <c r="A160" s="11" t="s">
        <v>291</v>
      </c>
      <c r="B160" s="11" t="s">
        <v>41</v>
      </c>
      <c r="C160" s="11" t="s">
        <v>34</v>
      </c>
      <c r="D160" s="11" t="s">
        <v>137</v>
      </c>
      <c r="E160" s="11" t="s">
        <v>280</v>
      </c>
      <c r="F160" s="12" t="n">
        <v>0.86</v>
      </c>
      <c r="G160" s="12" t="n">
        <v>1.08936058869895</v>
      </c>
      <c r="H160" s="13" t="n">
        <v>0.9</v>
      </c>
      <c r="I160" s="13" t="s">
        <v>37</v>
      </c>
      <c r="J160" s="12" t="n">
        <v>0.8</v>
      </c>
      <c r="K160" s="12" t="n">
        <v>0.980921929380834</v>
      </c>
    </row>
    <row r="161" s="10" customFormat="true" ht="12" hidden="false" customHeight="true" outlineLevel="0" collapsed="false">
      <c r="A161" s="11" t="s">
        <v>292</v>
      </c>
      <c r="B161" s="11" t="s">
        <v>41</v>
      </c>
      <c r="C161" s="11" t="s">
        <v>34</v>
      </c>
      <c r="D161" s="11" t="s">
        <v>137</v>
      </c>
      <c r="E161" s="11" t="s">
        <v>282</v>
      </c>
      <c r="F161" s="12" t="n">
        <v>1.16</v>
      </c>
      <c r="G161" s="12" t="n">
        <v>1.42530858114645</v>
      </c>
      <c r="H161" s="13" t="n">
        <v>0.75</v>
      </c>
      <c r="I161" s="13" t="s">
        <v>37</v>
      </c>
      <c r="J161" s="12" t="n">
        <v>1.08</v>
      </c>
      <c r="K161" s="12" t="n">
        <v>1.28342851566811</v>
      </c>
    </row>
    <row r="162" s="10" customFormat="true" ht="12" hidden="false" customHeight="true" outlineLevel="0" collapsed="false">
      <c r="A162" s="11" t="s">
        <v>293</v>
      </c>
      <c r="B162" s="11" t="s">
        <v>41</v>
      </c>
      <c r="C162" s="11" t="s">
        <v>34</v>
      </c>
      <c r="D162" s="11" t="s">
        <v>137</v>
      </c>
      <c r="E162" s="11" t="s">
        <v>284</v>
      </c>
      <c r="F162" s="12" t="n">
        <v>0.4</v>
      </c>
      <c r="G162" s="12" t="n">
        <v>0.530507376929348</v>
      </c>
      <c r="H162" s="13" t="n">
        <v>0.45</v>
      </c>
      <c r="I162" s="13" t="s">
        <v>37</v>
      </c>
      <c r="J162" s="12" t="n">
        <v>0.37</v>
      </c>
      <c r="K162" s="12" t="n">
        <v>0.477698867690641</v>
      </c>
    </row>
    <row r="163" s="10" customFormat="true" ht="12" hidden="false" customHeight="true" outlineLevel="0" collapsed="false">
      <c r="A163" s="11" t="s">
        <v>294</v>
      </c>
      <c r="B163" s="11" t="s">
        <v>41</v>
      </c>
      <c r="C163" s="11" t="s">
        <v>34</v>
      </c>
      <c r="D163" s="11" t="s">
        <v>137</v>
      </c>
      <c r="E163" s="11" t="s">
        <v>286</v>
      </c>
      <c r="F163" s="12" t="n">
        <v>0.41</v>
      </c>
      <c r="G163" s="12" t="n">
        <v>1.05550039974666</v>
      </c>
      <c r="H163" s="13" t="n">
        <v>0.6</v>
      </c>
      <c r="I163" s="13" t="s">
        <v>37</v>
      </c>
      <c r="J163" s="12" t="n">
        <v>0.38</v>
      </c>
      <c r="K163" s="12" t="n">
        <v>0.95043229883898</v>
      </c>
    </row>
    <row r="164" s="10" customFormat="true" ht="12" hidden="false" customHeight="true" outlineLevel="0" collapsed="false">
      <c r="A164" s="11" t="s">
        <v>295</v>
      </c>
      <c r="B164" s="11" t="s">
        <v>33</v>
      </c>
      <c r="C164" s="11" t="s">
        <v>34</v>
      </c>
      <c r="D164" s="11" t="s">
        <v>137</v>
      </c>
      <c r="E164" s="11" t="s">
        <v>296</v>
      </c>
      <c r="F164" s="12" t="n">
        <v>0.73</v>
      </c>
      <c r="G164" s="12" t="n">
        <v>0.750851153038371</v>
      </c>
      <c r="H164" s="13" t="n">
        <v>0.9</v>
      </c>
      <c r="I164" s="13" t="s">
        <v>37</v>
      </c>
      <c r="J164" s="12" t="n">
        <v>0.67</v>
      </c>
      <c r="K164" s="12" t="n">
        <v>0.673222036153832</v>
      </c>
    </row>
    <row r="165" s="10" customFormat="true" ht="12" hidden="false" customHeight="true" outlineLevel="0" collapsed="false">
      <c r="A165" s="11" t="s">
        <v>297</v>
      </c>
      <c r="B165" s="11" t="s">
        <v>33</v>
      </c>
      <c r="C165" s="11" t="s">
        <v>34</v>
      </c>
      <c r="D165" s="11" t="s">
        <v>137</v>
      </c>
      <c r="E165" s="11" t="s">
        <v>298</v>
      </c>
      <c r="F165" s="12" t="n">
        <v>0.98</v>
      </c>
      <c r="G165" s="12" t="n">
        <v>1.00942738888617</v>
      </c>
      <c r="H165" s="13" t="n">
        <v>1.2</v>
      </c>
      <c r="I165" s="13" t="s">
        <v>37</v>
      </c>
      <c r="J165" s="12" t="n">
        <v>0.91</v>
      </c>
      <c r="K165" s="12" t="n">
        <v>0.905064551536574</v>
      </c>
    </row>
    <row r="166" s="10" customFormat="true" ht="12" hidden="false" customHeight="true" outlineLevel="0" collapsed="false">
      <c r="A166" s="11" t="s">
        <v>299</v>
      </c>
      <c r="B166" s="11" t="s">
        <v>33</v>
      </c>
      <c r="C166" s="11" t="s">
        <v>34</v>
      </c>
      <c r="D166" s="11" t="s">
        <v>137</v>
      </c>
      <c r="E166" s="11" t="s">
        <v>300</v>
      </c>
      <c r="F166" s="12" t="n">
        <v>0.18</v>
      </c>
      <c r="G166" s="12" t="n">
        <v>0.258576235847799</v>
      </c>
      <c r="H166" s="13" t="n">
        <v>0.3</v>
      </c>
      <c r="I166" s="13" t="s">
        <v>37</v>
      </c>
      <c r="J166" s="12" t="n">
        <v>0.17</v>
      </c>
      <c r="K166" s="12" t="n">
        <v>0.231842515382742</v>
      </c>
    </row>
    <row r="167" s="10" customFormat="true" ht="12" hidden="false" customHeight="true" outlineLevel="0" collapsed="false">
      <c r="A167" s="11" t="s">
        <v>301</v>
      </c>
      <c r="B167" s="11" t="s">
        <v>33</v>
      </c>
      <c r="C167" s="11" t="s">
        <v>34</v>
      </c>
      <c r="D167" s="11" t="s">
        <v>137</v>
      </c>
      <c r="E167" s="11" t="s">
        <v>302</v>
      </c>
      <c r="F167" s="12" t="n">
        <v>0.05</v>
      </c>
      <c r="G167" s="12" t="n">
        <v>0.0527970476737457</v>
      </c>
      <c r="H167" s="13" t="n">
        <v>0.09</v>
      </c>
      <c r="I167" s="13" t="s">
        <v>37</v>
      </c>
      <c r="J167" s="12" t="n">
        <v>0.05</v>
      </c>
      <c r="K167" s="12" t="n">
        <v>0.0473384582203786</v>
      </c>
    </row>
    <row r="168" s="10" customFormat="true" ht="12" hidden="false" customHeight="true" outlineLevel="0" collapsed="false">
      <c r="A168" s="11" t="s">
        <v>303</v>
      </c>
      <c r="B168" s="11" t="s">
        <v>33</v>
      </c>
      <c r="C168" s="11" t="s">
        <v>34</v>
      </c>
      <c r="D168" s="11" t="s">
        <v>137</v>
      </c>
      <c r="E168" s="11" t="s">
        <v>304</v>
      </c>
      <c r="F168" s="12" t="n">
        <v>1.09</v>
      </c>
      <c r="G168" s="12" t="n">
        <v>1.13113265639445</v>
      </c>
      <c r="H168" s="13" t="n">
        <v>1.11</v>
      </c>
      <c r="I168" s="13" t="s">
        <v>37</v>
      </c>
      <c r="J168" s="12" t="n">
        <v>1.01</v>
      </c>
      <c r="K168" s="12" t="n">
        <v>1.01418693574151</v>
      </c>
    </row>
    <row r="169" s="10" customFormat="true" ht="12" hidden="false" customHeight="true" outlineLevel="0" collapsed="false">
      <c r="A169" s="11" t="s">
        <v>305</v>
      </c>
      <c r="B169" s="11" t="s">
        <v>33</v>
      </c>
      <c r="C169" s="11" t="s">
        <v>34</v>
      </c>
      <c r="D169" s="11" t="s">
        <v>137</v>
      </c>
      <c r="E169" s="11" t="s">
        <v>306</v>
      </c>
      <c r="F169" s="12" t="n">
        <v>1.46</v>
      </c>
      <c r="G169" s="12" t="n">
        <v>1.50711221747512</v>
      </c>
      <c r="H169" s="13" t="n">
        <v>1.29</v>
      </c>
      <c r="I169" s="13" t="s">
        <v>37</v>
      </c>
      <c r="J169" s="12" t="n">
        <v>1.35</v>
      </c>
      <c r="K169" s="12" t="n">
        <v>1.3512946629371</v>
      </c>
    </row>
    <row r="170" s="10" customFormat="true" ht="12" hidden="false" customHeight="true" outlineLevel="0" collapsed="false">
      <c r="A170" s="11" t="s">
        <v>307</v>
      </c>
      <c r="B170" s="11" t="s">
        <v>33</v>
      </c>
      <c r="C170" s="11" t="s">
        <v>34</v>
      </c>
      <c r="D170" s="11" t="s">
        <v>137</v>
      </c>
      <c r="E170" s="11" t="s">
        <v>308</v>
      </c>
      <c r="F170" s="12" t="n">
        <v>0.36</v>
      </c>
      <c r="G170" s="12" t="n">
        <v>0.375979561080674</v>
      </c>
      <c r="H170" s="13" t="n">
        <v>0.21</v>
      </c>
      <c r="I170" s="13" t="s">
        <v>37</v>
      </c>
      <c r="J170" s="12" t="n">
        <v>0.34</v>
      </c>
      <c r="K170" s="12" t="n">
        <v>0.337107727195592</v>
      </c>
    </row>
    <row r="171" s="10" customFormat="true" ht="12" hidden="false" customHeight="true" outlineLevel="0" collapsed="false">
      <c r="A171" s="11" t="s">
        <v>309</v>
      </c>
      <c r="B171" s="11" t="s">
        <v>33</v>
      </c>
      <c r="C171" s="11" t="s">
        <v>34</v>
      </c>
      <c r="D171" s="11" t="s">
        <v>137</v>
      </c>
      <c r="E171" s="11" t="s">
        <v>310</v>
      </c>
      <c r="F171" s="12" t="n">
        <v>2.21</v>
      </c>
      <c r="G171" s="12" t="n">
        <v>2.58771972451175</v>
      </c>
      <c r="H171" s="13" t="n">
        <v>2</v>
      </c>
      <c r="I171" s="13" t="s">
        <v>37</v>
      </c>
      <c r="J171" s="12" t="n">
        <v>2.05</v>
      </c>
      <c r="K171" s="12" t="n">
        <v>2.31540315523161</v>
      </c>
    </row>
    <row r="172" s="10" customFormat="true" ht="12" hidden="false" customHeight="true" outlineLevel="0" collapsed="false">
      <c r="A172" s="11" t="s">
        <v>311</v>
      </c>
      <c r="B172" s="11" t="s">
        <v>39</v>
      </c>
      <c r="C172" s="11" t="s">
        <v>34</v>
      </c>
      <c r="D172" s="11" t="s">
        <v>137</v>
      </c>
      <c r="E172" s="11" t="s">
        <v>296</v>
      </c>
      <c r="F172" s="12" t="n">
        <v>0.8</v>
      </c>
      <c r="G172" s="12" t="n">
        <v>0.828644046849267</v>
      </c>
      <c r="H172" s="13" t="n">
        <v>1.05</v>
      </c>
      <c r="I172" s="13" t="s">
        <v>37</v>
      </c>
      <c r="J172" s="12" t="n">
        <v>0.74</v>
      </c>
      <c r="K172" s="12" t="n">
        <v>0.742972066046899</v>
      </c>
    </row>
    <row r="173" s="10" customFormat="true" ht="12" hidden="false" customHeight="true" outlineLevel="0" collapsed="false">
      <c r="A173" s="11" t="s">
        <v>312</v>
      </c>
      <c r="B173" s="11" t="s">
        <v>39</v>
      </c>
      <c r="C173" s="11" t="s">
        <v>34</v>
      </c>
      <c r="D173" s="11" t="s">
        <v>137</v>
      </c>
      <c r="E173" s="11" t="s">
        <v>298</v>
      </c>
      <c r="F173" s="12" t="n">
        <v>1.08</v>
      </c>
      <c r="G173" s="12" t="n">
        <v>1.11560421399334</v>
      </c>
      <c r="H173" s="13" t="n">
        <v>1.35</v>
      </c>
      <c r="I173" s="13" t="s">
        <v>37</v>
      </c>
      <c r="J173" s="12" t="n">
        <v>1</v>
      </c>
      <c r="K173" s="12" t="n">
        <v>1.00026395038114</v>
      </c>
    </row>
    <row r="174" s="10" customFormat="true" ht="12" hidden="false" customHeight="true" outlineLevel="0" collapsed="false">
      <c r="A174" s="11" t="s">
        <v>313</v>
      </c>
      <c r="B174" s="11" t="s">
        <v>39</v>
      </c>
      <c r="C174" s="11" t="s">
        <v>34</v>
      </c>
      <c r="D174" s="11" t="s">
        <v>137</v>
      </c>
      <c r="E174" s="11" t="s">
        <v>300</v>
      </c>
      <c r="F174" s="12" t="n">
        <v>0.28</v>
      </c>
      <c r="G174" s="12" t="n">
        <v>0.286960167144076</v>
      </c>
      <c r="H174" s="13" t="n">
        <v>0.45</v>
      </c>
      <c r="I174" s="13" t="s">
        <v>37</v>
      </c>
      <c r="J174" s="12" t="n">
        <v>0.26</v>
      </c>
      <c r="K174" s="12" t="n">
        <v>0.25729188433424</v>
      </c>
    </row>
    <row r="175" s="10" customFormat="true" ht="12" hidden="false" customHeight="true" outlineLevel="0" collapsed="false">
      <c r="A175" s="11" t="s">
        <v>314</v>
      </c>
      <c r="B175" s="11" t="s">
        <v>39</v>
      </c>
      <c r="C175" s="11" t="s">
        <v>34</v>
      </c>
      <c r="D175" s="11" t="s">
        <v>137</v>
      </c>
      <c r="E175" s="11" t="s">
        <v>302</v>
      </c>
      <c r="F175" s="12" t="n">
        <v>0.06</v>
      </c>
      <c r="G175" s="12" t="n">
        <v>0.0587120540363173</v>
      </c>
      <c r="H175" s="13" t="n">
        <v>0.12</v>
      </c>
      <c r="I175" s="13" t="s">
        <v>37</v>
      </c>
      <c r="J175" s="12" t="n">
        <v>0.05</v>
      </c>
      <c r="K175" s="12" t="n">
        <v>0.0526419229765548</v>
      </c>
    </row>
    <row r="176" s="10" customFormat="true" ht="12" hidden="false" customHeight="true" outlineLevel="0" collapsed="false">
      <c r="A176" s="11" t="s">
        <v>315</v>
      </c>
      <c r="B176" s="11" t="s">
        <v>39</v>
      </c>
      <c r="C176" s="11" t="s">
        <v>34</v>
      </c>
      <c r="D176" s="11" t="s">
        <v>137</v>
      </c>
      <c r="E176" s="11" t="s">
        <v>304</v>
      </c>
      <c r="F176" s="12" t="n">
        <v>1.4</v>
      </c>
      <c r="G176" s="12" t="n">
        <v>1.71785235163558</v>
      </c>
      <c r="H176" s="13" t="n">
        <v>1.83</v>
      </c>
      <c r="I176" s="13" t="s">
        <v>37</v>
      </c>
      <c r="J176" s="12" t="n">
        <v>1.3</v>
      </c>
      <c r="K176" s="12" t="n">
        <v>1.54024676302342</v>
      </c>
    </row>
    <row r="177" s="10" customFormat="true" ht="12" hidden="false" customHeight="true" outlineLevel="0" collapsed="false">
      <c r="A177" s="11" t="s">
        <v>316</v>
      </c>
      <c r="B177" s="11" t="s">
        <v>39</v>
      </c>
      <c r="C177" s="11" t="s">
        <v>34</v>
      </c>
      <c r="D177" s="11" t="s">
        <v>137</v>
      </c>
      <c r="E177" s="11" t="s">
        <v>306</v>
      </c>
      <c r="F177" s="12" t="n">
        <v>1.87</v>
      </c>
      <c r="G177" s="12" t="n">
        <v>2.29358716866601</v>
      </c>
      <c r="H177" s="13" t="n">
        <v>2.16</v>
      </c>
      <c r="I177" s="13" t="s">
        <v>37</v>
      </c>
      <c r="J177" s="12" t="n">
        <v>1.74</v>
      </c>
      <c r="K177" s="12" t="n">
        <v>2.05645741840757</v>
      </c>
    </row>
    <row r="178" s="10" customFormat="true" ht="12" hidden="false" customHeight="true" outlineLevel="0" collapsed="false">
      <c r="A178" s="11" t="s">
        <v>317</v>
      </c>
      <c r="B178" s="11" t="s">
        <v>39</v>
      </c>
      <c r="C178" s="11" t="s">
        <v>34</v>
      </c>
      <c r="D178" s="11" t="s">
        <v>137</v>
      </c>
      <c r="E178" s="11" t="s">
        <v>308</v>
      </c>
      <c r="F178" s="12" t="n">
        <v>0.47</v>
      </c>
      <c r="G178" s="12" t="n">
        <v>0.575734817030432</v>
      </c>
      <c r="H178" s="13" t="n">
        <v>0.33</v>
      </c>
      <c r="I178" s="13" t="s">
        <v>37</v>
      </c>
      <c r="J178" s="12" t="n">
        <v>0.44</v>
      </c>
      <c r="K178" s="12" t="n">
        <v>0.516210655384148</v>
      </c>
    </row>
    <row r="179" s="10" customFormat="true" ht="12" hidden="false" customHeight="true" outlineLevel="0" collapsed="false">
      <c r="A179" s="11" t="s">
        <v>318</v>
      </c>
      <c r="B179" s="11" t="s">
        <v>39</v>
      </c>
      <c r="C179" s="11" t="s">
        <v>34</v>
      </c>
      <c r="D179" s="11" t="s">
        <v>137</v>
      </c>
      <c r="E179" s="11" t="s">
        <v>310</v>
      </c>
      <c r="F179" s="12" t="n">
        <v>2.93</v>
      </c>
      <c r="G179" s="12" t="n">
        <v>3.61709988977318</v>
      </c>
      <c r="H179" s="13" t="n">
        <v>2</v>
      </c>
      <c r="I179" s="13" t="s">
        <v>37</v>
      </c>
      <c r="J179" s="12" t="n">
        <v>2.72</v>
      </c>
      <c r="K179" s="12" t="n">
        <v>3.24313459853002</v>
      </c>
    </row>
    <row r="180" s="10" customFormat="true" ht="12" hidden="false" customHeight="true" outlineLevel="0" collapsed="false">
      <c r="A180" s="11" t="s">
        <v>319</v>
      </c>
      <c r="B180" s="11" t="s">
        <v>41</v>
      </c>
      <c r="C180" s="11" t="s">
        <v>34</v>
      </c>
      <c r="D180" s="11" t="s">
        <v>137</v>
      </c>
      <c r="E180" s="11" t="s">
        <v>296</v>
      </c>
      <c r="F180" s="12" t="n">
        <v>0.82</v>
      </c>
      <c r="G180" s="12" t="n">
        <v>0.844906550498373</v>
      </c>
      <c r="H180" s="13" t="n">
        <v>1.2</v>
      </c>
      <c r="I180" s="13" t="s">
        <v>37</v>
      </c>
      <c r="J180" s="12" t="n">
        <v>0.76</v>
      </c>
      <c r="K180" s="12" t="n">
        <v>0.757553219415722</v>
      </c>
    </row>
    <row r="181" s="10" customFormat="true" ht="12" hidden="false" customHeight="true" outlineLevel="0" collapsed="false">
      <c r="A181" s="11" t="s">
        <v>320</v>
      </c>
      <c r="B181" s="11" t="s">
        <v>41</v>
      </c>
      <c r="C181" s="11" t="s">
        <v>34</v>
      </c>
      <c r="D181" s="11" t="s">
        <v>137</v>
      </c>
      <c r="E181" s="11" t="s">
        <v>298</v>
      </c>
      <c r="F181" s="12" t="n">
        <v>1.1</v>
      </c>
      <c r="G181" s="12" t="n">
        <v>1.13767443918267</v>
      </c>
      <c r="H181" s="13" t="n">
        <v>1.5</v>
      </c>
      <c r="I181" s="13" t="s">
        <v>37</v>
      </c>
      <c r="J181" s="12" t="n">
        <v>1.02</v>
      </c>
      <c r="K181" s="12" t="n">
        <v>1.02005237566384</v>
      </c>
    </row>
    <row r="182" s="10" customFormat="true" ht="12" hidden="false" customHeight="true" outlineLevel="0" collapsed="false">
      <c r="A182" s="11" t="s">
        <v>321</v>
      </c>
      <c r="B182" s="11" t="s">
        <v>41</v>
      </c>
      <c r="C182" s="11" t="s">
        <v>34</v>
      </c>
      <c r="D182" s="11" t="s">
        <v>137</v>
      </c>
      <c r="E182" s="11" t="s">
        <v>300</v>
      </c>
      <c r="F182" s="12" t="n">
        <v>0.28</v>
      </c>
      <c r="G182" s="12" t="n">
        <v>0.292767888684293</v>
      </c>
      <c r="H182" s="13" t="n">
        <v>0.6</v>
      </c>
      <c r="I182" s="13" t="s">
        <v>37</v>
      </c>
      <c r="J182" s="12" t="n">
        <v>0.26</v>
      </c>
      <c r="K182" s="12" t="n">
        <v>0.194100412727929</v>
      </c>
    </row>
    <row r="183" s="10" customFormat="true" ht="12" hidden="false" customHeight="true" outlineLevel="0" collapsed="false">
      <c r="A183" s="11" t="s">
        <v>322</v>
      </c>
      <c r="B183" s="11" t="s">
        <v>41</v>
      </c>
      <c r="C183" s="11" t="s">
        <v>34</v>
      </c>
      <c r="D183" s="11" t="s">
        <v>137</v>
      </c>
      <c r="E183" s="11" t="s">
        <v>304</v>
      </c>
      <c r="F183" s="12" t="n">
        <v>1.66</v>
      </c>
      <c r="G183" s="12" t="n">
        <v>1.75986098019232</v>
      </c>
      <c r="H183" s="13" t="n">
        <v>2.16</v>
      </c>
      <c r="I183" s="13" t="s">
        <v>37</v>
      </c>
      <c r="J183" s="12" t="n">
        <v>1.54</v>
      </c>
      <c r="K183" s="12" t="n">
        <v>1.5746634489464</v>
      </c>
    </row>
    <row r="184" s="10" customFormat="true" ht="12" hidden="false" customHeight="true" outlineLevel="0" collapsed="false">
      <c r="A184" s="11" t="s">
        <v>323</v>
      </c>
      <c r="B184" s="11" t="s">
        <v>41</v>
      </c>
      <c r="C184" s="11" t="s">
        <v>34</v>
      </c>
      <c r="D184" s="11" t="s">
        <v>137</v>
      </c>
      <c r="E184" s="11" t="s">
        <v>306</v>
      </c>
      <c r="F184" s="12" t="n">
        <v>2.22</v>
      </c>
      <c r="G184" s="12" t="n">
        <v>2.35311982794</v>
      </c>
      <c r="H184" s="13" t="n">
        <v>2.55</v>
      </c>
      <c r="I184" s="13" t="s">
        <v>37</v>
      </c>
      <c r="J184" s="12" t="n">
        <v>2.06</v>
      </c>
      <c r="K184" s="12" t="n">
        <v>2.10549118694775</v>
      </c>
    </row>
    <row r="185" s="10" customFormat="true" ht="12" hidden="false" customHeight="true" outlineLevel="0" collapsed="false">
      <c r="A185" s="11" t="s">
        <v>324</v>
      </c>
      <c r="B185" s="11" t="s">
        <v>41</v>
      </c>
      <c r="C185" s="11" t="s">
        <v>34</v>
      </c>
      <c r="D185" s="11" t="s">
        <v>137</v>
      </c>
      <c r="E185" s="11" t="s">
        <v>308</v>
      </c>
      <c r="F185" s="12" t="n">
        <v>0.56</v>
      </c>
      <c r="G185" s="12" t="n">
        <v>0.593258847747682</v>
      </c>
      <c r="H185" s="13" t="n">
        <v>0.39</v>
      </c>
      <c r="I185" s="13" t="s">
        <v>37</v>
      </c>
      <c r="J185" s="12" t="n">
        <v>0.52</v>
      </c>
      <c r="K185" s="12" t="n">
        <v>0.530827738001352</v>
      </c>
    </row>
    <row r="186" s="10" customFormat="true" ht="12" hidden="false" customHeight="true" outlineLevel="0" collapsed="false">
      <c r="A186" s="11" t="s">
        <v>325</v>
      </c>
      <c r="B186" s="11" t="s">
        <v>41</v>
      </c>
      <c r="C186" s="11" t="s">
        <v>34</v>
      </c>
      <c r="D186" s="11" t="s">
        <v>137</v>
      </c>
      <c r="E186" s="11" t="s">
        <v>310</v>
      </c>
      <c r="F186" s="12" t="n">
        <v>3.49</v>
      </c>
      <c r="G186" s="12" t="n">
        <v>4.07163088046205</v>
      </c>
      <c r="H186" s="13" t="n">
        <v>2</v>
      </c>
      <c r="I186" s="13" t="s">
        <v>37</v>
      </c>
      <c r="J186" s="12" t="n">
        <v>3.24</v>
      </c>
      <c r="K186" s="12" t="n">
        <v>3.64315613405122</v>
      </c>
    </row>
    <row r="187" s="10" customFormat="true" ht="12" hidden="false" customHeight="true" outlineLevel="0" collapsed="false">
      <c r="A187" s="15" t="s">
        <v>326</v>
      </c>
      <c r="B187" s="10" t="s">
        <v>33</v>
      </c>
      <c r="C187" s="10" t="s">
        <v>34</v>
      </c>
      <c r="D187" s="10" t="s">
        <v>137</v>
      </c>
      <c r="E187" s="10" t="s">
        <v>327</v>
      </c>
      <c r="F187" s="12" t="n">
        <v>26.62</v>
      </c>
      <c r="G187" s="14" t="s">
        <v>37</v>
      </c>
      <c r="H187" s="13" t="n">
        <v>12</v>
      </c>
      <c r="I187" s="13" t="s">
        <v>45</v>
      </c>
      <c r="J187" s="12" t="n">
        <v>23.87</v>
      </c>
      <c r="K187" s="14" t="s">
        <v>37</v>
      </c>
    </row>
    <row r="188" s="10" customFormat="true" ht="12" hidden="false" customHeight="true" outlineLevel="0" collapsed="false">
      <c r="A188" s="15" t="s">
        <v>328</v>
      </c>
      <c r="B188" s="10" t="s">
        <v>39</v>
      </c>
      <c r="C188" s="10" t="s">
        <v>34</v>
      </c>
      <c r="D188" s="10" t="s">
        <v>137</v>
      </c>
      <c r="E188" s="10" t="s">
        <v>327</v>
      </c>
      <c r="F188" s="12" t="n">
        <v>35.21</v>
      </c>
      <c r="G188" s="14" t="s">
        <v>37</v>
      </c>
      <c r="H188" s="13" t="n">
        <v>12</v>
      </c>
      <c r="I188" s="13" t="s">
        <v>45</v>
      </c>
      <c r="J188" s="12" t="n">
        <v>31.57</v>
      </c>
      <c r="K188" s="14" t="s">
        <v>37</v>
      </c>
    </row>
    <row r="189" s="10" customFormat="true" ht="12" hidden="false" customHeight="true" outlineLevel="0" collapsed="false">
      <c r="A189" s="15" t="s">
        <v>329</v>
      </c>
      <c r="B189" s="10" t="s">
        <v>41</v>
      </c>
      <c r="C189" s="10" t="s">
        <v>34</v>
      </c>
      <c r="D189" s="10" t="s">
        <v>137</v>
      </c>
      <c r="E189" s="10" t="s">
        <v>327</v>
      </c>
      <c r="F189" s="12" t="n">
        <v>42.36</v>
      </c>
      <c r="G189" s="14" t="s">
        <v>37</v>
      </c>
      <c r="H189" s="13" t="n">
        <v>12</v>
      </c>
      <c r="I189" s="13" t="s">
        <v>45</v>
      </c>
      <c r="J189" s="12" t="n">
        <v>37.98</v>
      </c>
      <c r="K189" s="14" t="s">
        <v>37</v>
      </c>
    </row>
    <row r="190" s="10" customFormat="true" ht="12" hidden="false" customHeight="true" outlineLevel="0" collapsed="false">
      <c r="A190" s="15" t="s">
        <v>330</v>
      </c>
      <c r="B190" s="10" t="s">
        <v>33</v>
      </c>
      <c r="C190" s="10" t="s">
        <v>34</v>
      </c>
      <c r="D190" s="10" t="s">
        <v>137</v>
      </c>
      <c r="E190" s="10" t="s">
        <v>331</v>
      </c>
      <c r="F190" s="12" t="n">
        <v>14.34</v>
      </c>
      <c r="G190" s="14" t="s">
        <v>37</v>
      </c>
      <c r="H190" s="13" t="n">
        <v>12</v>
      </c>
      <c r="I190" s="13" t="s">
        <v>45</v>
      </c>
      <c r="J190" s="12" t="n">
        <v>12.86</v>
      </c>
      <c r="K190" s="14" t="s">
        <v>37</v>
      </c>
    </row>
    <row r="191" s="10" customFormat="true" ht="12" hidden="false" customHeight="true" outlineLevel="0" collapsed="false">
      <c r="A191" s="15" t="s">
        <v>332</v>
      </c>
      <c r="B191" s="10" t="s">
        <v>39</v>
      </c>
      <c r="C191" s="10" t="s">
        <v>34</v>
      </c>
      <c r="D191" s="10" t="s">
        <v>137</v>
      </c>
      <c r="E191" s="10" t="s">
        <v>331</v>
      </c>
      <c r="F191" s="12" t="n">
        <v>19.31</v>
      </c>
      <c r="G191" s="14" t="s">
        <v>37</v>
      </c>
      <c r="H191" s="13" t="n">
        <v>12</v>
      </c>
      <c r="I191" s="13" t="s">
        <v>45</v>
      </c>
      <c r="J191" s="12" t="n">
        <v>17.31</v>
      </c>
      <c r="K191" s="14" t="s">
        <v>37</v>
      </c>
    </row>
    <row r="192" s="10" customFormat="true" ht="12" hidden="false" customHeight="true" outlineLevel="0" collapsed="false">
      <c r="A192" s="15" t="s">
        <v>333</v>
      </c>
      <c r="B192" s="10" t="s">
        <v>41</v>
      </c>
      <c r="C192" s="10" t="s">
        <v>34</v>
      </c>
      <c r="D192" s="10" t="s">
        <v>137</v>
      </c>
      <c r="E192" s="10" t="s">
        <v>331</v>
      </c>
      <c r="F192" s="12" t="n">
        <v>23.66</v>
      </c>
      <c r="G192" s="14" t="s">
        <v>37</v>
      </c>
      <c r="H192" s="13" t="n">
        <v>12</v>
      </c>
      <c r="I192" s="13" t="s">
        <v>45</v>
      </c>
      <c r="J192" s="12" t="n">
        <v>21.21</v>
      </c>
      <c r="K192" s="14" t="s">
        <v>37</v>
      </c>
    </row>
    <row r="193" s="10" customFormat="true" ht="12" hidden="false" customHeight="true" outlineLevel="0" collapsed="false">
      <c r="A193" s="11" t="s">
        <v>334</v>
      </c>
      <c r="B193" s="11" t="s">
        <v>33</v>
      </c>
      <c r="C193" s="11" t="s">
        <v>34</v>
      </c>
      <c r="D193" s="11" t="s">
        <v>137</v>
      </c>
      <c r="E193" s="11" t="s">
        <v>335</v>
      </c>
      <c r="F193" s="12" t="n">
        <v>14.8418722950554</v>
      </c>
      <c r="G193" s="12" t="n">
        <v>19.6848736031751</v>
      </c>
      <c r="H193" s="13" t="n">
        <v>6</v>
      </c>
      <c r="I193" s="13" t="s">
        <v>45</v>
      </c>
      <c r="J193" s="12" t="n">
        <v>13.28</v>
      </c>
      <c r="K193" s="12" t="n">
        <v>17.7136390596054</v>
      </c>
    </row>
    <row r="194" s="10" customFormat="true" ht="12" hidden="false" customHeight="true" outlineLevel="0" collapsed="false">
      <c r="A194" s="11" t="s">
        <v>336</v>
      </c>
      <c r="B194" s="11" t="s">
        <v>39</v>
      </c>
      <c r="C194" s="11" t="s">
        <v>34</v>
      </c>
      <c r="D194" s="11" t="s">
        <v>137</v>
      </c>
      <c r="E194" s="11" t="s">
        <v>335</v>
      </c>
      <c r="F194" s="12" t="n">
        <v>16.8926882334159</v>
      </c>
      <c r="G194" s="12" t="n">
        <v>23.4535072474809</v>
      </c>
      <c r="H194" s="13" t="n">
        <v>6</v>
      </c>
      <c r="I194" s="13" t="s">
        <v>45</v>
      </c>
      <c r="J194" s="12" t="n">
        <v>15.12</v>
      </c>
      <c r="K194" s="12" t="n">
        <v>21.1188653404682</v>
      </c>
    </row>
    <row r="195" s="10" customFormat="true" ht="12" hidden="false" customHeight="true" outlineLevel="0" collapsed="false">
      <c r="A195" s="11" t="s">
        <v>337</v>
      </c>
      <c r="B195" s="11" t="s">
        <v>41</v>
      </c>
      <c r="C195" s="11" t="s">
        <v>34</v>
      </c>
      <c r="D195" s="11" t="s">
        <v>137</v>
      </c>
      <c r="E195" s="11" t="s">
        <v>335</v>
      </c>
      <c r="F195" s="12" t="n">
        <v>16.8926882334159</v>
      </c>
      <c r="G195" s="12" t="n">
        <v>23.4535072474809</v>
      </c>
      <c r="H195" s="13" t="n">
        <v>6</v>
      </c>
      <c r="I195" s="13" t="s">
        <v>45</v>
      </c>
      <c r="J195" s="12" t="n">
        <v>15.12</v>
      </c>
      <c r="K195" s="12" t="n">
        <v>21.1188653404682</v>
      </c>
    </row>
    <row r="196" s="10" customFormat="true" ht="12" hidden="false" customHeight="true" outlineLevel="0" collapsed="false">
      <c r="A196" s="11" t="s">
        <v>338</v>
      </c>
      <c r="B196" s="11" t="s">
        <v>33</v>
      </c>
      <c r="C196" s="11" t="s">
        <v>34</v>
      </c>
      <c r="D196" s="11" t="s">
        <v>137</v>
      </c>
      <c r="E196" s="11" t="s">
        <v>339</v>
      </c>
      <c r="F196" s="12" t="n">
        <v>6.6330204872857</v>
      </c>
      <c r="G196" s="12" t="n">
        <v>8.77609661463255</v>
      </c>
      <c r="H196" s="13" t="n">
        <v>6</v>
      </c>
      <c r="I196" s="13" t="s">
        <v>45</v>
      </c>
      <c r="J196" s="12" t="n">
        <v>5.94</v>
      </c>
      <c r="K196" s="12" t="n">
        <v>7.89726217793704</v>
      </c>
    </row>
    <row r="197" customFormat="false" ht="12" hidden="false" customHeight="true" outlineLevel="0" collapsed="false">
      <c r="A197" s="11" t="s">
        <v>340</v>
      </c>
      <c r="B197" s="11" t="s">
        <v>39</v>
      </c>
      <c r="C197" s="11" t="s">
        <v>34</v>
      </c>
      <c r="D197" s="11" t="s">
        <v>137</v>
      </c>
      <c r="E197" s="11" t="s">
        <v>339</v>
      </c>
      <c r="F197" s="12" t="n">
        <v>9.18117326083437</v>
      </c>
      <c r="G197" s="12" t="n">
        <v>11.6558265353441</v>
      </c>
      <c r="H197" s="13" t="n">
        <v>6</v>
      </c>
      <c r="I197" s="13" t="s">
        <v>45</v>
      </c>
      <c r="J197" s="12" t="n">
        <v>8.21</v>
      </c>
      <c r="K197" s="12" t="n">
        <v>10.4955659055311</v>
      </c>
      <c r="L197" s="10"/>
    </row>
    <row r="198" customFormat="false" ht="12" hidden="false" customHeight="true" outlineLevel="0" collapsed="false">
      <c r="A198" s="11" t="s">
        <v>341</v>
      </c>
      <c r="B198" s="11" t="s">
        <v>41</v>
      </c>
      <c r="C198" s="11" t="s">
        <v>34</v>
      </c>
      <c r="D198" s="11" t="s">
        <v>137</v>
      </c>
      <c r="E198" s="11" t="s">
        <v>339</v>
      </c>
      <c r="F198" s="12" t="n">
        <v>9.18117326083437</v>
      </c>
      <c r="G198" s="12" t="n">
        <v>11.6558265353441</v>
      </c>
      <c r="H198" s="13" t="n">
        <v>6</v>
      </c>
      <c r="I198" s="13" t="s">
        <v>45</v>
      </c>
      <c r="J198" s="12" t="n">
        <v>8.21</v>
      </c>
      <c r="K198" s="12" t="n">
        <v>10.4955659055311</v>
      </c>
      <c r="L198" s="10"/>
    </row>
    <row r="199" customFormat="false" ht="12" hidden="false" customHeight="true" outlineLevel="0" collapsed="false">
      <c r="A199" s="11" t="s">
        <v>342</v>
      </c>
      <c r="B199" s="11" t="s">
        <v>33</v>
      </c>
      <c r="C199" s="11" t="s">
        <v>34</v>
      </c>
      <c r="D199" s="11" t="s">
        <v>137</v>
      </c>
      <c r="E199" s="11" t="s">
        <v>343</v>
      </c>
      <c r="F199" s="12" t="n">
        <v>0.268226607741966</v>
      </c>
      <c r="G199" s="12" t="n">
        <v>0.374237740755597</v>
      </c>
      <c r="H199" s="13" t="n">
        <v>0.25</v>
      </c>
      <c r="I199" s="13" t="s">
        <v>37</v>
      </c>
      <c r="J199" s="12" t="n">
        <v>0.24</v>
      </c>
      <c r="K199" s="12" t="n">
        <v>0.336761738777818</v>
      </c>
      <c r="L199" s="10"/>
    </row>
    <row r="200" customFormat="false" ht="12" hidden="false" customHeight="true" outlineLevel="0" collapsed="false">
      <c r="A200" s="11" t="s">
        <v>344</v>
      </c>
      <c r="B200" s="11" t="s">
        <v>39</v>
      </c>
      <c r="C200" s="11" t="s">
        <v>34</v>
      </c>
      <c r="D200" s="11" t="s">
        <v>137</v>
      </c>
      <c r="E200" s="11" t="s">
        <v>343</v>
      </c>
      <c r="F200" s="12" t="n">
        <v>0.262638553414008</v>
      </c>
      <c r="G200" s="12" t="n">
        <v>0.368839824381432</v>
      </c>
      <c r="H200" s="13" t="n">
        <v>0.25</v>
      </c>
      <c r="I200" s="13" t="s">
        <v>37</v>
      </c>
      <c r="J200" s="12" t="n">
        <v>0.24</v>
      </c>
      <c r="K200" s="12" t="n">
        <v>0.332124253363004</v>
      </c>
      <c r="L200" s="10"/>
    </row>
    <row r="201" customFormat="false" ht="12" hidden="false" customHeight="true" outlineLevel="0" collapsed="false">
      <c r="A201" s="11" t="s">
        <v>345</v>
      </c>
      <c r="B201" s="11" t="s">
        <v>41</v>
      </c>
      <c r="C201" s="11" t="s">
        <v>34</v>
      </c>
      <c r="D201" s="11" t="s">
        <v>137</v>
      </c>
      <c r="E201" s="11" t="s">
        <v>343</v>
      </c>
      <c r="F201" s="12" t="n">
        <v>0.262638553414008</v>
      </c>
      <c r="G201" s="12" t="n">
        <v>0.368839824381432</v>
      </c>
      <c r="H201" s="13" t="n">
        <v>0.25</v>
      </c>
      <c r="I201" s="13" t="s">
        <v>37</v>
      </c>
      <c r="J201" s="12" t="n">
        <v>0.24</v>
      </c>
      <c r="K201" s="12" t="n">
        <v>0.332124253363004</v>
      </c>
      <c r="L201" s="10"/>
    </row>
    <row r="202" customFormat="false" ht="12" hidden="false" customHeight="true" outlineLevel="0" collapsed="false">
      <c r="A202" s="11" t="s">
        <v>346</v>
      </c>
      <c r="B202" s="11" t="s">
        <v>33</v>
      </c>
      <c r="C202" s="11" t="s">
        <v>34</v>
      </c>
      <c r="D202" s="11" t="s">
        <v>137</v>
      </c>
      <c r="E202" s="11" t="s">
        <v>347</v>
      </c>
      <c r="F202" s="12" t="n">
        <v>1.03</v>
      </c>
      <c r="G202" s="12" t="n">
        <v>1.06222443655992</v>
      </c>
      <c r="H202" s="13" t="n">
        <v>1.35</v>
      </c>
      <c r="I202" s="13" t="s">
        <v>37</v>
      </c>
      <c r="J202" s="12" t="n">
        <v>0.95</v>
      </c>
      <c r="K202" s="12" t="n">
        <v>0.952403009756952</v>
      </c>
      <c r="L202" s="10"/>
    </row>
    <row r="203" customFormat="false" ht="12" hidden="false" customHeight="true" outlineLevel="0" collapsed="false">
      <c r="A203" s="11" t="s">
        <v>348</v>
      </c>
      <c r="B203" s="11" t="s">
        <v>39</v>
      </c>
      <c r="C203" s="11" t="s">
        <v>34</v>
      </c>
      <c r="D203" s="11" t="s">
        <v>137</v>
      </c>
      <c r="E203" s="11" t="s">
        <v>347</v>
      </c>
      <c r="F203" s="12" t="n">
        <v>1.13</v>
      </c>
      <c r="G203" s="12" t="n">
        <v>1.17431626802966</v>
      </c>
      <c r="H203" s="13" t="n">
        <v>1.5</v>
      </c>
      <c r="I203" s="13" t="s">
        <v>37</v>
      </c>
      <c r="J203" s="12" t="n">
        <v>1.05</v>
      </c>
      <c r="K203" s="12" t="n">
        <v>1.05290587335769</v>
      </c>
      <c r="L203" s="10"/>
    </row>
    <row r="204" customFormat="false" ht="12" hidden="false" customHeight="true" outlineLevel="0" collapsed="false">
      <c r="A204" s="11" t="s">
        <v>349</v>
      </c>
      <c r="B204" s="11" t="s">
        <v>41</v>
      </c>
      <c r="C204" s="11" t="s">
        <v>34</v>
      </c>
      <c r="D204" s="11" t="s">
        <v>137</v>
      </c>
      <c r="E204" s="11" t="s">
        <v>347</v>
      </c>
      <c r="F204" s="12" t="n">
        <v>1.16</v>
      </c>
      <c r="G204" s="12" t="n">
        <v>1.19760300846678</v>
      </c>
      <c r="H204" s="13" t="n">
        <v>1.65</v>
      </c>
      <c r="I204" s="13" t="s">
        <v>37</v>
      </c>
      <c r="J204" s="12" t="n">
        <v>1.07</v>
      </c>
      <c r="K204" s="12" t="n">
        <v>1.07378504061877</v>
      </c>
      <c r="L204" s="10"/>
    </row>
    <row r="205" customFormat="false" ht="12" hidden="false" customHeight="true" outlineLevel="0" collapsed="false">
      <c r="A205" s="11" t="s">
        <v>350</v>
      </c>
      <c r="B205" s="11" t="s">
        <v>33</v>
      </c>
      <c r="C205" s="11" t="s">
        <v>34</v>
      </c>
      <c r="D205" s="11" t="s">
        <v>137</v>
      </c>
      <c r="E205" s="11" t="s">
        <v>351</v>
      </c>
      <c r="F205" s="12" t="n">
        <v>0.3</v>
      </c>
      <c r="G205" s="12" t="n">
        <v>0.311373283521544</v>
      </c>
      <c r="H205" s="13" t="n">
        <v>0.3</v>
      </c>
      <c r="I205" s="13" t="s">
        <v>37</v>
      </c>
      <c r="J205" s="12" t="n">
        <v>0.28</v>
      </c>
      <c r="K205" s="12" t="n">
        <v>0.279180973603121</v>
      </c>
      <c r="L205" s="10"/>
    </row>
    <row r="206" customFormat="false" ht="12" hidden="false" customHeight="true" outlineLevel="0" collapsed="false">
      <c r="A206" s="11" t="s">
        <v>352</v>
      </c>
      <c r="B206" s="11" t="s">
        <v>39</v>
      </c>
      <c r="C206" s="11" t="s">
        <v>34</v>
      </c>
      <c r="D206" s="11" t="s">
        <v>137</v>
      </c>
      <c r="E206" s="11" t="s">
        <v>351</v>
      </c>
      <c r="F206" s="12" t="n">
        <v>0.33</v>
      </c>
      <c r="G206" s="12" t="n">
        <v>0.345672221180394</v>
      </c>
      <c r="H206" s="13" t="n">
        <v>0.45</v>
      </c>
      <c r="I206" s="13" t="s">
        <v>37</v>
      </c>
      <c r="J206" s="12" t="n">
        <v>0.31</v>
      </c>
      <c r="K206" s="12" t="n">
        <v>0.309933807310794</v>
      </c>
      <c r="L206" s="10"/>
    </row>
    <row r="207" customFormat="false" ht="12" hidden="false" customHeight="true" outlineLevel="0" collapsed="false">
      <c r="A207" s="11" t="s">
        <v>353</v>
      </c>
      <c r="B207" s="11" t="s">
        <v>41</v>
      </c>
      <c r="C207" s="11" t="s">
        <v>34</v>
      </c>
      <c r="D207" s="11" t="s">
        <v>137</v>
      </c>
      <c r="E207" s="11" t="s">
        <v>351</v>
      </c>
      <c r="F207" s="12" t="n">
        <v>0.34</v>
      </c>
      <c r="G207" s="12" t="n">
        <v>0.352696457968403</v>
      </c>
      <c r="H207" s="13" t="n">
        <v>0.6</v>
      </c>
      <c r="I207" s="13" t="s">
        <v>37</v>
      </c>
      <c r="J207" s="12" t="n">
        <v>0.32</v>
      </c>
      <c r="K207" s="12" t="n">
        <v>0.316231821203048</v>
      </c>
      <c r="L207" s="10"/>
    </row>
    <row r="208" customFormat="false" ht="12" hidden="false" customHeight="true" outlineLevel="0" collapsed="false">
      <c r="A208" s="11" t="s">
        <v>354</v>
      </c>
      <c r="B208" s="11" t="s">
        <v>33</v>
      </c>
      <c r="C208" s="11" t="s">
        <v>34</v>
      </c>
      <c r="D208" s="11" t="s">
        <v>137</v>
      </c>
      <c r="E208" s="11" t="s">
        <v>355</v>
      </c>
      <c r="F208" s="12" t="n">
        <v>0.53</v>
      </c>
      <c r="G208" s="12" t="n">
        <v>0.41246013138836</v>
      </c>
      <c r="H208" s="13" t="n">
        <v>0.9</v>
      </c>
      <c r="I208" s="13" t="s">
        <v>37</v>
      </c>
      <c r="J208" s="12" t="n">
        <v>0.49</v>
      </c>
      <c r="K208" s="12" t="n">
        <v>0.371156556103686</v>
      </c>
      <c r="L208" s="10"/>
    </row>
    <row r="209" customFormat="false" ht="12" hidden="false" customHeight="true" outlineLevel="0" collapsed="false">
      <c r="A209" s="11" t="s">
        <v>356</v>
      </c>
      <c r="B209" s="11" t="s">
        <v>39</v>
      </c>
      <c r="C209" s="11" t="s">
        <v>34</v>
      </c>
      <c r="D209" s="11" t="s">
        <v>137</v>
      </c>
      <c r="E209" s="11" t="s">
        <v>355</v>
      </c>
      <c r="F209" s="12" t="n">
        <v>0.8</v>
      </c>
      <c r="G209" s="12" t="n">
        <v>0.570215707229701</v>
      </c>
      <c r="H209" s="13" t="n">
        <v>0.9</v>
      </c>
      <c r="I209" s="13" t="s">
        <v>37</v>
      </c>
      <c r="J209" s="12" t="n">
        <v>0.75</v>
      </c>
      <c r="K209" s="12" t="n">
        <v>0.513454495693701</v>
      </c>
      <c r="L209" s="10"/>
    </row>
    <row r="210" customFormat="false" ht="12" hidden="false" customHeight="true" outlineLevel="0" collapsed="false">
      <c r="A210" s="11" t="s">
        <v>357</v>
      </c>
      <c r="B210" s="11" t="s">
        <v>41</v>
      </c>
      <c r="C210" s="11" t="s">
        <v>34</v>
      </c>
      <c r="D210" s="11" t="s">
        <v>137</v>
      </c>
      <c r="E210" s="11" t="s">
        <v>355</v>
      </c>
      <c r="F210" s="12" t="n">
        <v>0.8</v>
      </c>
      <c r="G210" s="12" t="n">
        <v>0.570215707229701</v>
      </c>
      <c r="H210" s="13" t="n">
        <v>0.9</v>
      </c>
      <c r="I210" s="13" t="s">
        <v>37</v>
      </c>
      <c r="J210" s="12" t="n">
        <v>0.75</v>
      </c>
      <c r="K210" s="12" t="n">
        <v>0.513454495693701</v>
      </c>
      <c r="L210" s="10"/>
    </row>
    <row r="211" customFormat="false" ht="12" hidden="false" customHeight="true" outlineLevel="0" collapsed="false">
      <c r="A211" s="11" t="s">
        <v>358</v>
      </c>
      <c r="B211" s="11" t="s">
        <v>33</v>
      </c>
      <c r="C211" s="11" t="s">
        <v>34</v>
      </c>
      <c r="D211" s="11" t="s">
        <v>137</v>
      </c>
      <c r="E211" s="11" t="s">
        <v>359</v>
      </c>
      <c r="F211" s="12" t="n">
        <v>15.9091906716953</v>
      </c>
      <c r="G211" s="12" t="n">
        <v>18.3754105585902</v>
      </c>
      <c r="H211" s="13" t="n">
        <v>8</v>
      </c>
      <c r="I211" s="13" t="s">
        <v>45</v>
      </c>
      <c r="J211" s="12" t="n">
        <v>14.24</v>
      </c>
      <c r="K211" s="12" t="n">
        <v>16.5353050656331</v>
      </c>
      <c r="L211" s="10"/>
    </row>
    <row r="212" customFormat="false" ht="12" hidden="false" customHeight="true" outlineLevel="0" collapsed="false">
      <c r="A212" s="11" t="s">
        <v>360</v>
      </c>
      <c r="B212" s="11" t="s">
        <v>33</v>
      </c>
      <c r="C212" s="11" t="s">
        <v>34</v>
      </c>
      <c r="D212" s="11" t="s">
        <v>137</v>
      </c>
      <c r="E212" s="11" t="s">
        <v>361</v>
      </c>
      <c r="F212" s="12" t="n">
        <v>7.72269108123743</v>
      </c>
      <c r="G212" s="12" t="n">
        <v>7.46200672017172</v>
      </c>
      <c r="H212" s="13" t="n">
        <v>8</v>
      </c>
      <c r="I212" s="13" t="s">
        <v>45</v>
      </c>
      <c r="J212" s="12" t="n">
        <v>6.91</v>
      </c>
      <c r="K212" s="12" t="n">
        <v>6.71476466479072</v>
      </c>
      <c r="L212" s="10"/>
    </row>
    <row r="213" customFormat="false" ht="12" hidden="false" customHeight="true" outlineLevel="0" collapsed="false">
      <c r="A213" s="11" t="s">
        <v>362</v>
      </c>
      <c r="B213" s="11" t="s">
        <v>39</v>
      </c>
      <c r="C213" s="11" t="s">
        <v>34</v>
      </c>
      <c r="D213" s="11" t="s">
        <v>137</v>
      </c>
      <c r="E213" s="11" t="s">
        <v>359</v>
      </c>
      <c r="F213" s="12" t="n">
        <v>18.1555885115343</v>
      </c>
      <c r="G213" s="12" t="n">
        <v>21.7668832058571</v>
      </c>
      <c r="H213" s="13" t="n">
        <v>8</v>
      </c>
      <c r="I213" s="13" t="s">
        <v>45</v>
      </c>
      <c r="J213" s="12" t="n">
        <v>16.24</v>
      </c>
      <c r="K213" s="12" t="n">
        <v>19.6001335943292</v>
      </c>
      <c r="L213" s="10"/>
    </row>
    <row r="214" customFormat="false" ht="12" hidden="false" customHeight="true" outlineLevel="0" collapsed="false">
      <c r="A214" s="11" t="s">
        <v>363</v>
      </c>
      <c r="B214" s="11" t="s">
        <v>39</v>
      </c>
      <c r="C214" s="11" t="s">
        <v>34</v>
      </c>
      <c r="D214" s="11" t="s">
        <v>137</v>
      </c>
      <c r="E214" s="11" t="s">
        <v>361</v>
      </c>
      <c r="F214" s="12" t="n">
        <v>10.6731837663991</v>
      </c>
      <c r="G214" s="12" t="n">
        <v>9.89477471792465</v>
      </c>
      <c r="H214" s="13" t="n">
        <v>8</v>
      </c>
      <c r="I214" s="13" t="s">
        <v>45</v>
      </c>
      <c r="J214" s="12" t="n">
        <v>9.55</v>
      </c>
      <c r="K214" s="12" t="n">
        <v>8.90981517762398</v>
      </c>
      <c r="L214" s="10"/>
    </row>
    <row r="215" customFormat="false" ht="12" hidden="false" customHeight="true" outlineLevel="0" collapsed="false">
      <c r="A215" s="11" t="s">
        <v>364</v>
      </c>
      <c r="B215" s="11" t="s">
        <v>41</v>
      </c>
      <c r="C215" s="11" t="s">
        <v>34</v>
      </c>
      <c r="D215" s="11" t="s">
        <v>137</v>
      </c>
      <c r="E215" s="11" t="s">
        <v>359</v>
      </c>
      <c r="F215" s="12" t="n">
        <v>18.1555885115343</v>
      </c>
      <c r="G215" s="12" t="n">
        <v>21.7668832058571</v>
      </c>
      <c r="H215" s="13" t="n">
        <v>8</v>
      </c>
      <c r="I215" s="13" t="s">
        <v>45</v>
      </c>
      <c r="J215" s="12" t="n">
        <v>16.24</v>
      </c>
      <c r="K215" s="12" t="n">
        <v>19.6001335943292</v>
      </c>
      <c r="L215" s="10"/>
    </row>
    <row r="216" customFormat="false" ht="12" hidden="false" customHeight="true" outlineLevel="0" collapsed="false">
      <c r="A216" s="11" t="s">
        <v>365</v>
      </c>
      <c r="B216" s="11" t="s">
        <v>41</v>
      </c>
      <c r="C216" s="11" t="s">
        <v>34</v>
      </c>
      <c r="D216" s="11" t="s">
        <v>137</v>
      </c>
      <c r="E216" s="11" t="s">
        <v>361</v>
      </c>
      <c r="F216" s="12" t="n">
        <v>10.6731837663991</v>
      </c>
      <c r="G216" s="12" t="n">
        <v>9.89477471792465</v>
      </c>
      <c r="H216" s="13" t="n">
        <v>8</v>
      </c>
      <c r="I216" s="13" t="s">
        <v>45</v>
      </c>
      <c r="J216" s="12" t="n">
        <v>9.55</v>
      </c>
      <c r="K216" s="12" t="n">
        <v>8.90981517762398</v>
      </c>
      <c r="L216" s="10"/>
    </row>
    <row r="217" customFormat="false" ht="12" hidden="false" customHeight="true" outlineLevel="0" collapsed="false">
      <c r="A217" s="15" t="s">
        <v>366</v>
      </c>
      <c r="B217" s="10" t="s">
        <v>33</v>
      </c>
      <c r="C217" s="10" t="s">
        <v>34</v>
      </c>
      <c r="D217" s="10" t="s">
        <v>137</v>
      </c>
      <c r="E217" s="10" t="s">
        <v>367</v>
      </c>
      <c r="F217" s="12" t="n">
        <v>4.29138909460203</v>
      </c>
      <c r="G217" s="14" t="s">
        <v>37</v>
      </c>
      <c r="H217" s="13" t="n">
        <v>6</v>
      </c>
      <c r="I217" s="13" t="s">
        <v>45</v>
      </c>
      <c r="J217" s="12" t="n">
        <v>3.84</v>
      </c>
      <c r="K217" s="14" t="s">
        <v>37</v>
      </c>
      <c r="L217" s="10"/>
    </row>
    <row r="218" customFormat="false" ht="12" hidden="false" customHeight="true" outlineLevel="0" collapsed="false">
      <c r="A218" s="15" t="s">
        <v>368</v>
      </c>
      <c r="B218" s="10" t="s">
        <v>33</v>
      </c>
      <c r="C218" s="10" t="s">
        <v>34</v>
      </c>
      <c r="D218" s="10" t="s">
        <v>137</v>
      </c>
      <c r="E218" s="10" t="s">
        <v>369</v>
      </c>
      <c r="F218" s="12" t="n">
        <v>2.92697521273392</v>
      </c>
      <c r="G218" s="14" t="s">
        <v>37</v>
      </c>
      <c r="H218" s="13" t="n">
        <v>6</v>
      </c>
      <c r="I218" s="13" t="s">
        <v>45</v>
      </c>
      <c r="J218" s="12" t="n">
        <v>2.62</v>
      </c>
      <c r="K218" s="14" t="s">
        <v>37</v>
      </c>
      <c r="L218" s="10"/>
    </row>
    <row r="219" customFormat="false" ht="12" hidden="false" customHeight="true" outlineLevel="0" collapsed="false">
      <c r="A219" s="15" t="s">
        <v>370</v>
      </c>
      <c r="B219" s="10" t="s">
        <v>33</v>
      </c>
      <c r="C219" s="10" t="s">
        <v>34</v>
      </c>
      <c r="D219" s="10" t="s">
        <v>137</v>
      </c>
      <c r="E219" s="10" t="s">
        <v>371</v>
      </c>
      <c r="F219" s="12" t="n">
        <v>4.8094957867531</v>
      </c>
      <c r="G219" s="14" t="s">
        <v>37</v>
      </c>
      <c r="H219" s="13" t="n">
        <v>8</v>
      </c>
      <c r="I219" s="13" t="s">
        <v>45</v>
      </c>
      <c r="J219" s="12" t="n">
        <v>4.3</v>
      </c>
      <c r="K219" s="14" t="s">
        <v>37</v>
      </c>
      <c r="L219" s="10"/>
    </row>
    <row r="220" customFormat="false" ht="12" hidden="false" customHeight="true" outlineLevel="0" collapsed="false">
      <c r="A220" s="15" t="s">
        <v>372</v>
      </c>
      <c r="B220" s="10" t="s">
        <v>33</v>
      </c>
      <c r="C220" s="10" t="s">
        <v>34</v>
      </c>
      <c r="D220" s="10" t="s">
        <v>137</v>
      </c>
      <c r="E220" s="10" t="s">
        <v>373</v>
      </c>
      <c r="F220" s="12" t="n">
        <v>3.45085637308529</v>
      </c>
      <c r="G220" s="14" t="s">
        <v>37</v>
      </c>
      <c r="H220" s="13" t="n">
        <v>8</v>
      </c>
      <c r="I220" s="13" t="s">
        <v>45</v>
      </c>
      <c r="J220" s="12" t="n">
        <v>3.09</v>
      </c>
      <c r="K220" s="14" t="s">
        <v>37</v>
      </c>
      <c r="L220" s="10"/>
    </row>
    <row r="221" customFormat="false" ht="12" hidden="false" customHeight="true" outlineLevel="0" collapsed="false">
      <c r="A221" s="15" t="s">
        <v>374</v>
      </c>
      <c r="B221" s="10" t="s">
        <v>39</v>
      </c>
      <c r="C221" s="10" t="s">
        <v>34</v>
      </c>
      <c r="D221" s="10" t="s">
        <v>137</v>
      </c>
      <c r="E221" s="10" t="s">
        <v>367</v>
      </c>
      <c r="F221" s="12" t="n">
        <v>7.21985222187852</v>
      </c>
      <c r="G221" s="14" t="s">
        <v>37</v>
      </c>
      <c r="H221" s="13" t="n">
        <v>6</v>
      </c>
      <c r="I221" s="13" t="s">
        <v>45</v>
      </c>
      <c r="J221" s="12" t="n">
        <v>6.46</v>
      </c>
      <c r="K221" s="14" t="s">
        <v>37</v>
      </c>
      <c r="L221" s="10"/>
    </row>
    <row r="222" customFormat="false" ht="12" hidden="false" customHeight="true" outlineLevel="0" collapsed="false">
      <c r="A222" s="15" t="s">
        <v>375</v>
      </c>
      <c r="B222" s="10" t="s">
        <v>39</v>
      </c>
      <c r="C222" s="10" t="s">
        <v>34</v>
      </c>
      <c r="D222" s="10" t="s">
        <v>137</v>
      </c>
      <c r="E222" s="10" t="s">
        <v>369</v>
      </c>
      <c r="F222" s="12" t="n">
        <v>4.12596991574645</v>
      </c>
      <c r="G222" s="14" t="s">
        <v>37</v>
      </c>
      <c r="H222" s="13" t="n">
        <v>6</v>
      </c>
      <c r="I222" s="13" t="s">
        <v>45</v>
      </c>
      <c r="J222" s="12" t="n">
        <v>3.69</v>
      </c>
      <c r="K222" s="14" t="s">
        <v>37</v>
      </c>
      <c r="L222" s="10"/>
    </row>
    <row r="223" customFormat="false" ht="12" hidden="false" customHeight="true" outlineLevel="0" collapsed="false">
      <c r="A223" s="15" t="s">
        <v>376</v>
      </c>
      <c r="B223" s="10" t="s">
        <v>39</v>
      </c>
      <c r="C223" s="10" t="s">
        <v>34</v>
      </c>
      <c r="D223" s="10" t="s">
        <v>137</v>
      </c>
      <c r="E223" s="10" t="s">
        <v>371</v>
      </c>
      <c r="F223" s="12" t="n">
        <v>7.96606640316172</v>
      </c>
      <c r="G223" s="14" t="s">
        <v>37</v>
      </c>
      <c r="H223" s="13" t="n">
        <v>8</v>
      </c>
      <c r="I223" s="13" t="s">
        <v>45</v>
      </c>
      <c r="J223" s="12" t="n">
        <v>7.13</v>
      </c>
      <c r="K223" s="14" t="s">
        <v>37</v>
      </c>
      <c r="L223" s="10"/>
    </row>
    <row r="224" customFormat="false" ht="12" hidden="false" customHeight="true" outlineLevel="0" collapsed="false">
      <c r="A224" s="15" t="s">
        <v>377</v>
      </c>
      <c r="B224" s="10" t="s">
        <v>39</v>
      </c>
      <c r="C224" s="10" t="s">
        <v>34</v>
      </c>
      <c r="D224" s="10" t="s">
        <v>137</v>
      </c>
      <c r="E224" s="10" t="s">
        <v>373</v>
      </c>
      <c r="F224" s="12" t="n">
        <v>4.94446000435734</v>
      </c>
      <c r="G224" s="14" t="s">
        <v>37</v>
      </c>
      <c r="H224" s="13" t="n">
        <v>8</v>
      </c>
      <c r="I224" s="13" t="s">
        <v>45</v>
      </c>
      <c r="J224" s="12" t="n">
        <v>4.42</v>
      </c>
      <c r="K224" s="14" t="s">
        <v>37</v>
      </c>
      <c r="L224" s="10"/>
    </row>
    <row r="225" customFormat="false" ht="12" hidden="false" customHeight="true" outlineLevel="0" collapsed="false">
      <c r="A225" s="15" t="s">
        <v>378</v>
      </c>
      <c r="B225" s="10" t="s">
        <v>41</v>
      </c>
      <c r="C225" s="10" t="s">
        <v>34</v>
      </c>
      <c r="D225" s="10" t="s">
        <v>137</v>
      </c>
      <c r="E225" s="10" t="s">
        <v>367</v>
      </c>
      <c r="F225" s="12" t="n">
        <v>7.21985222187852</v>
      </c>
      <c r="G225" s="14" t="s">
        <v>37</v>
      </c>
      <c r="H225" s="13" t="n">
        <v>6</v>
      </c>
      <c r="I225" s="13" t="s">
        <v>45</v>
      </c>
      <c r="J225" s="12" t="n">
        <v>6.46</v>
      </c>
      <c r="K225" s="14" t="s">
        <v>37</v>
      </c>
      <c r="L225" s="10"/>
    </row>
    <row r="226" customFormat="false" ht="12" hidden="false" customHeight="true" outlineLevel="0" collapsed="false">
      <c r="A226" s="15" t="s">
        <v>379</v>
      </c>
      <c r="B226" s="10" t="s">
        <v>41</v>
      </c>
      <c r="C226" s="10" t="s">
        <v>34</v>
      </c>
      <c r="D226" s="10" t="s">
        <v>137</v>
      </c>
      <c r="E226" s="10" t="s">
        <v>369</v>
      </c>
      <c r="F226" s="12" t="n">
        <v>4.12596991574645</v>
      </c>
      <c r="G226" s="14" t="s">
        <v>37</v>
      </c>
      <c r="H226" s="13" t="n">
        <v>6</v>
      </c>
      <c r="I226" s="13" t="s">
        <v>45</v>
      </c>
      <c r="J226" s="12" t="n">
        <v>3.69</v>
      </c>
      <c r="K226" s="14" t="s">
        <v>37</v>
      </c>
      <c r="L226" s="10"/>
    </row>
    <row r="227" customFormat="false" ht="12" hidden="false" customHeight="true" outlineLevel="0" collapsed="false">
      <c r="A227" s="15" t="s">
        <v>380</v>
      </c>
      <c r="B227" s="10" t="s">
        <v>41</v>
      </c>
      <c r="C227" s="10" t="s">
        <v>34</v>
      </c>
      <c r="D227" s="10" t="s">
        <v>137</v>
      </c>
      <c r="E227" s="10" t="s">
        <v>371</v>
      </c>
      <c r="F227" s="12" t="n">
        <v>7.96606640316172</v>
      </c>
      <c r="G227" s="14" t="s">
        <v>37</v>
      </c>
      <c r="H227" s="13" t="n">
        <v>8</v>
      </c>
      <c r="I227" s="13" t="s">
        <v>45</v>
      </c>
      <c r="J227" s="12" t="n">
        <v>7.13</v>
      </c>
      <c r="K227" s="14" t="s">
        <v>37</v>
      </c>
      <c r="L227" s="10"/>
    </row>
    <row r="228" customFormat="false" ht="12" hidden="false" customHeight="true" outlineLevel="0" collapsed="false">
      <c r="A228" s="15" t="s">
        <v>381</v>
      </c>
      <c r="B228" s="10" t="s">
        <v>41</v>
      </c>
      <c r="C228" s="10" t="s">
        <v>34</v>
      </c>
      <c r="D228" s="10" t="s">
        <v>137</v>
      </c>
      <c r="E228" s="10" t="s">
        <v>373</v>
      </c>
      <c r="F228" s="12" t="n">
        <v>4.94446000435734</v>
      </c>
      <c r="G228" s="14" t="s">
        <v>37</v>
      </c>
      <c r="H228" s="13" t="n">
        <v>8</v>
      </c>
      <c r="I228" s="13" t="s">
        <v>45</v>
      </c>
      <c r="J228" s="12" t="n">
        <v>4.42</v>
      </c>
      <c r="K228" s="14" t="s">
        <v>37</v>
      </c>
      <c r="L228" s="10"/>
    </row>
    <row r="229" customFormat="false" ht="12" hidden="false" customHeight="true" outlineLevel="0" collapsed="false">
      <c r="A229" s="15" t="s">
        <v>382</v>
      </c>
      <c r="B229" s="10" t="s">
        <v>33</v>
      </c>
      <c r="C229" s="10" t="s">
        <v>34</v>
      </c>
      <c r="D229" s="10" t="s">
        <v>137</v>
      </c>
      <c r="E229" s="10" t="s">
        <v>383</v>
      </c>
      <c r="F229" s="12" t="n">
        <v>29.55</v>
      </c>
      <c r="G229" s="14" t="s">
        <v>37</v>
      </c>
      <c r="H229" s="13" t="n">
        <v>16</v>
      </c>
      <c r="I229" s="13" t="s">
        <v>45</v>
      </c>
      <c r="J229" s="12" t="n">
        <v>26.5</v>
      </c>
      <c r="K229" s="14" t="s">
        <v>37</v>
      </c>
      <c r="L229" s="10"/>
    </row>
    <row r="230" customFormat="false" ht="12" hidden="false" customHeight="true" outlineLevel="0" collapsed="false">
      <c r="A230" s="15" t="s">
        <v>384</v>
      </c>
      <c r="B230" s="10" t="s">
        <v>33</v>
      </c>
      <c r="C230" s="10" t="s">
        <v>34</v>
      </c>
      <c r="D230" s="10" t="s">
        <v>137</v>
      </c>
      <c r="E230" s="10" t="s">
        <v>385</v>
      </c>
      <c r="F230" s="12" t="n">
        <v>17.27</v>
      </c>
      <c r="G230" s="14" t="s">
        <v>37</v>
      </c>
      <c r="H230" s="13" t="n">
        <v>16</v>
      </c>
      <c r="I230" s="13" t="s">
        <v>45</v>
      </c>
      <c r="J230" s="12" t="n">
        <v>15.48</v>
      </c>
      <c r="K230" s="14" t="s">
        <v>37</v>
      </c>
      <c r="L230" s="10"/>
    </row>
    <row r="231" customFormat="false" ht="12" hidden="false" customHeight="true" outlineLevel="0" collapsed="false">
      <c r="A231" s="15" t="s">
        <v>386</v>
      </c>
      <c r="B231" s="10" t="s">
        <v>39</v>
      </c>
      <c r="C231" s="10" t="s">
        <v>34</v>
      </c>
      <c r="D231" s="10" t="s">
        <v>137</v>
      </c>
      <c r="E231" s="10" t="s">
        <v>383</v>
      </c>
      <c r="F231" s="12" t="n">
        <v>39.11</v>
      </c>
      <c r="G231" s="14" t="s">
        <v>37</v>
      </c>
      <c r="H231" s="13" t="n">
        <v>16</v>
      </c>
      <c r="I231" s="13" t="s">
        <v>45</v>
      </c>
      <c r="J231" s="12" t="n">
        <v>35.07</v>
      </c>
      <c r="K231" s="14" t="s">
        <v>37</v>
      </c>
      <c r="L231" s="10"/>
    </row>
    <row r="232" customFormat="false" ht="12" hidden="false" customHeight="true" outlineLevel="0" collapsed="false">
      <c r="A232" s="15" t="s">
        <v>387</v>
      </c>
      <c r="B232" s="10" t="s">
        <v>39</v>
      </c>
      <c r="C232" s="10" t="s">
        <v>34</v>
      </c>
      <c r="D232" s="10" t="s">
        <v>137</v>
      </c>
      <c r="E232" s="10" t="s">
        <v>385</v>
      </c>
      <c r="F232" s="12" t="n">
        <v>23.22</v>
      </c>
      <c r="G232" s="14" t="s">
        <v>37</v>
      </c>
      <c r="H232" s="13" t="n">
        <v>16</v>
      </c>
      <c r="I232" s="13" t="s">
        <v>45</v>
      </c>
      <c r="J232" s="12" t="n">
        <v>20.82</v>
      </c>
      <c r="K232" s="14" t="s">
        <v>37</v>
      </c>
      <c r="L232" s="10"/>
    </row>
    <row r="233" customFormat="false" ht="12" hidden="false" customHeight="true" outlineLevel="0" collapsed="false">
      <c r="A233" s="15" t="s">
        <v>388</v>
      </c>
      <c r="B233" s="10" t="s">
        <v>41</v>
      </c>
      <c r="C233" s="10" t="s">
        <v>34</v>
      </c>
      <c r="D233" s="10" t="s">
        <v>137</v>
      </c>
      <c r="E233" s="10" t="s">
        <v>383</v>
      </c>
      <c r="F233" s="12" t="n">
        <v>47.03</v>
      </c>
      <c r="G233" s="14" t="s">
        <v>37</v>
      </c>
      <c r="H233" s="13" t="n">
        <v>16</v>
      </c>
      <c r="I233" s="13" t="s">
        <v>45</v>
      </c>
      <c r="J233" s="12" t="n">
        <v>42.16</v>
      </c>
      <c r="K233" s="14" t="s">
        <v>37</v>
      </c>
      <c r="L233" s="10"/>
    </row>
    <row r="234" customFormat="false" ht="12" hidden="false" customHeight="true" outlineLevel="0" collapsed="false">
      <c r="A234" s="15" t="s">
        <v>389</v>
      </c>
      <c r="B234" s="10" t="s">
        <v>41</v>
      </c>
      <c r="C234" s="10" t="s">
        <v>34</v>
      </c>
      <c r="D234" s="10" t="s">
        <v>137</v>
      </c>
      <c r="E234" s="10" t="s">
        <v>385</v>
      </c>
      <c r="F234" s="12" t="n">
        <v>28.32</v>
      </c>
      <c r="G234" s="14" t="s">
        <v>37</v>
      </c>
      <c r="H234" s="13" t="n">
        <v>16</v>
      </c>
      <c r="I234" s="13" t="s">
        <v>45</v>
      </c>
      <c r="J234" s="12" t="n">
        <v>25.4</v>
      </c>
      <c r="K234" s="14" t="s">
        <v>37</v>
      </c>
      <c r="L234" s="10"/>
    </row>
    <row r="235" customFormat="false" ht="12" hidden="false" customHeight="true" outlineLevel="0" collapsed="false">
      <c r="A235" s="11" t="s">
        <v>390</v>
      </c>
      <c r="B235" s="11" t="s">
        <v>33</v>
      </c>
      <c r="C235" s="11" t="s">
        <v>34</v>
      </c>
      <c r="D235" s="11" t="s">
        <v>137</v>
      </c>
      <c r="E235" s="11" t="s">
        <v>391</v>
      </c>
      <c r="F235" s="12" t="n">
        <v>2.87</v>
      </c>
      <c r="G235" s="12" t="n">
        <v>2.96896200038564</v>
      </c>
      <c r="H235" s="13" t="n">
        <v>40</v>
      </c>
      <c r="I235" s="13" t="s">
        <v>37</v>
      </c>
      <c r="J235" s="12" t="n">
        <v>2.66</v>
      </c>
      <c r="K235" s="12" t="n">
        <v>2.66200649099999</v>
      </c>
      <c r="L235" s="10"/>
    </row>
    <row r="236" customFormat="false" ht="12" hidden="false" customHeight="true" outlineLevel="0" collapsed="false">
      <c r="A236" s="11" t="s">
        <v>392</v>
      </c>
      <c r="B236" s="11" t="s">
        <v>39</v>
      </c>
      <c r="C236" s="11" t="s">
        <v>34</v>
      </c>
      <c r="D236" s="11" t="s">
        <v>137</v>
      </c>
      <c r="E236" s="11" t="s">
        <v>391</v>
      </c>
      <c r="F236" s="12" t="n">
        <v>3.81</v>
      </c>
      <c r="G236" s="12" t="n">
        <v>3.94912166044233</v>
      </c>
      <c r="H236" s="13" t="n">
        <v>40</v>
      </c>
      <c r="I236" s="13" t="s">
        <v>37</v>
      </c>
      <c r="J236" s="12" t="n">
        <v>3.54</v>
      </c>
      <c r="K236" s="12" t="n">
        <v>3.54082925024998</v>
      </c>
      <c r="L236" s="10"/>
    </row>
    <row r="237" customFormat="false" ht="12" hidden="false" customHeight="true" outlineLevel="0" collapsed="false">
      <c r="A237" s="11" t="s">
        <v>393</v>
      </c>
      <c r="B237" s="11" t="s">
        <v>41</v>
      </c>
      <c r="C237" s="11" t="s">
        <v>34</v>
      </c>
      <c r="D237" s="11" t="s">
        <v>137</v>
      </c>
      <c r="E237" s="11" t="s">
        <v>391</v>
      </c>
      <c r="F237" s="12" t="n">
        <v>4.54</v>
      </c>
      <c r="G237" s="12" t="n">
        <v>4.69749890401134</v>
      </c>
      <c r="H237" s="13" t="n">
        <v>40</v>
      </c>
      <c r="I237" s="13" t="s">
        <v>37</v>
      </c>
      <c r="J237" s="12" t="n">
        <v>4.21</v>
      </c>
      <c r="K237" s="12" t="n">
        <v>4.21183314987504</v>
      </c>
      <c r="L237" s="10"/>
    </row>
    <row r="238" customFormat="false" ht="12" hidden="false" customHeight="true" outlineLevel="0" collapsed="false">
      <c r="A238" s="11" t="s">
        <v>394</v>
      </c>
      <c r="B238" s="11" t="s">
        <v>33</v>
      </c>
      <c r="C238" s="11" t="s">
        <v>34</v>
      </c>
      <c r="D238" s="11" t="s">
        <v>137</v>
      </c>
      <c r="E238" s="11" t="s">
        <v>395</v>
      </c>
      <c r="F238" s="12" t="n">
        <v>6.94036347532336</v>
      </c>
      <c r="G238" s="12" t="n">
        <v>8.4223639643655</v>
      </c>
      <c r="H238" s="13" t="n">
        <v>2</v>
      </c>
      <c r="I238" s="13" t="s">
        <v>37</v>
      </c>
      <c r="J238" s="12" t="n">
        <v>6.21</v>
      </c>
      <c r="K238" s="12" t="n">
        <v>7.57895215894776</v>
      </c>
      <c r="L238" s="10"/>
    </row>
    <row r="239" customFormat="false" ht="12" hidden="false" customHeight="true" outlineLevel="0" collapsed="false">
      <c r="A239" s="11" t="s">
        <v>396</v>
      </c>
      <c r="B239" s="11" t="s">
        <v>33</v>
      </c>
      <c r="C239" s="11" t="s">
        <v>34</v>
      </c>
      <c r="D239" s="11" t="s">
        <v>137</v>
      </c>
      <c r="E239" s="11" t="s">
        <v>397</v>
      </c>
      <c r="F239" s="12" t="n">
        <v>14.4171801661307</v>
      </c>
      <c r="G239" s="12" t="n">
        <v>7.46200672017172</v>
      </c>
      <c r="H239" s="13" t="n">
        <v>2</v>
      </c>
      <c r="I239" s="13" t="s">
        <v>37</v>
      </c>
      <c r="J239" s="12" t="n">
        <v>12.9</v>
      </c>
      <c r="K239" s="12" t="n">
        <v>6.71476466479072</v>
      </c>
      <c r="L239" s="10"/>
    </row>
    <row r="240" customFormat="false" ht="12" hidden="false" customHeight="true" outlineLevel="0" collapsed="false">
      <c r="A240" s="11" t="s">
        <v>398</v>
      </c>
      <c r="B240" s="11" t="s">
        <v>33</v>
      </c>
      <c r="C240" s="11" t="s">
        <v>34</v>
      </c>
      <c r="D240" s="11" t="s">
        <v>137</v>
      </c>
      <c r="E240" s="11" t="s">
        <v>399</v>
      </c>
      <c r="F240" s="12" t="n">
        <v>14.4171801661307</v>
      </c>
      <c r="G240" s="12" t="n">
        <v>18.3971674634862</v>
      </c>
      <c r="H240" s="13" t="n">
        <v>2</v>
      </c>
      <c r="I240" s="13" t="s">
        <v>37</v>
      </c>
      <c r="J240" s="12" t="n">
        <v>12.9</v>
      </c>
      <c r="K240" s="12" t="n">
        <v>16.5548832436876</v>
      </c>
      <c r="L240" s="10"/>
    </row>
    <row r="241" customFormat="false" ht="12" hidden="false" customHeight="true" outlineLevel="0" collapsed="false">
      <c r="A241" s="11" t="s">
        <v>400</v>
      </c>
      <c r="B241" s="11" t="s">
        <v>39</v>
      </c>
      <c r="C241" s="11" t="s">
        <v>34</v>
      </c>
      <c r="D241" s="11" t="s">
        <v>137</v>
      </c>
      <c r="E241" s="11" t="s">
        <v>395</v>
      </c>
      <c r="F241" s="12" t="n">
        <v>9.30969851037739</v>
      </c>
      <c r="G241" s="12" t="n">
        <v>10.942548461552</v>
      </c>
      <c r="H241" s="13" t="n">
        <v>2</v>
      </c>
      <c r="I241" s="13" t="s">
        <v>37</v>
      </c>
      <c r="J241" s="12" t="n">
        <v>8.33</v>
      </c>
      <c r="K241" s="12" t="n">
        <v>9.85328995798204</v>
      </c>
    </row>
    <row r="242" customFormat="false" ht="12" hidden="false" customHeight="true" outlineLevel="0" collapsed="false">
      <c r="A242" s="11" t="s">
        <v>401</v>
      </c>
      <c r="B242" s="11" t="s">
        <v>39</v>
      </c>
      <c r="C242" s="11" t="s">
        <v>34</v>
      </c>
      <c r="D242" s="11" t="s">
        <v>137</v>
      </c>
      <c r="E242" s="11" t="s">
        <v>397</v>
      </c>
      <c r="F242" s="12" t="n">
        <v>16.2891783659965</v>
      </c>
      <c r="G242" s="12" t="n">
        <v>21.4782692854777</v>
      </c>
      <c r="H242" s="13" t="n">
        <v>2</v>
      </c>
      <c r="I242" s="13" t="s">
        <v>37</v>
      </c>
      <c r="J242" s="12" t="n">
        <v>14.58</v>
      </c>
      <c r="K242" s="12" t="n">
        <v>19.3402492855322</v>
      </c>
    </row>
    <row r="243" customFormat="false" ht="12" hidden="false" customHeight="true" outlineLevel="0" collapsed="false">
      <c r="A243" s="11" t="s">
        <v>402</v>
      </c>
      <c r="B243" s="11" t="s">
        <v>39</v>
      </c>
      <c r="C243" s="11" t="s">
        <v>34</v>
      </c>
      <c r="D243" s="11" t="s">
        <v>137</v>
      </c>
      <c r="E243" s="11" t="s">
        <v>399</v>
      </c>
      <c r="F243" s="12" t="n">
        <v>16.2891783659965</v>
      </c>
      <c r="G243" s="12" t="n">
        <v>21.4782692854777</v>
      </c>
      <c r="H243" s="13" t="n">
        <v>2</v>
      </c>
      <c r="I243" s="13" t="s">
        <v>37</v>
      </c>
      <c r="J243" s="12" t="n">
        <v>14.58</v>
      </c>
      <c r="K243" s="12" t="n">
        <v>19.3402492855322</v>
      </c>
    </row>
    <row r="244" customFormat="false" ht="12" hidden="false" customHeight="true" outlineLevel="0" collapsed="false">
      <c r="A244" s="11" t="s">
        <v>403</v>
      </c>
      <c r="B244" s="11" t="s">
        <v>41</v>
      </c>
      <c r="C244" s="11" t="s">
        <v>34</v>
      </c>
      <c r="D244" s="11" t="s">
        <v>137</v>
      </c>
      <c r="E244" s="11" t="s">
        <v>395</v>
      </c>
      <c r="F244" s="12" t="n">
        <v>9.30969851037739</v>
      </c>
      <c r="G244" s="12" t="n">
        <v>10.942548461552</v>
      </c>
      <c r="H244" s="13" t="n">
        <v>2</v>
      </c>
      <c r="I244" s="13" t="s">
        <v>37</v>
      </c>
      <c r="J244" s="12" t="n">
        <v>8.33</v>
      </c>
      <c r="K244" s="12" t="n">
        <v>9.85328995798204</v>
      </c>
    </row>
    <row r="245" customFormat="false" ht="12" hidden="false" customHeight="true" outlineLevel="0" collapsed="false">
      <c r="A245" s="11" t="s">
        <v>404</v>
      </c>
      <c r="B245" s="11" t="s">
        <v>41</v>
      </c>
      <c r="C245" s="11" t="s">
        <v>34</v>
      </c>
      <c r="D245" s="11" t="s">
        <v>137</v>
      </c>
      <c r="E245" s="11" t="s">
        <v>397</v>
      </c>
      <c r="F245" s="12" t="n">
        <v>16.2891783659965</v>
      </c>
      <c r="G245" s="12" t="n">
        <v>21.4782692854777</v>
      </c>
      <c r="H245" s="13" t="n">
        <v>2</v>
      </c>
      <c r="I245" s="13" t="s">
        <v>37</v>
      </c>
      <c r="J245" s="12" t="n">
        <v>14.58</v>
      </c>
      <c r="K245" s="12" t="n">
        <v>19.3402492855322</v>
      </c>
    </row>
    <row r="246" customFormat="false" ht="12" hidden="false" customHeight="true" outlineLevel="0" collapsed="false">
      <c r="A246" s="11" t="s">
        <v>405</v>
      </c>
      <c r="B246" s="11" t="s">
        <v>41</v>
      </c>
      <c r="C246" s="11" t="s">
        <v>34</v>
      </c>
      <c r="D246" s="11" t="s">
        <v>137</v>
      </c>
      <c r="E246" s="11" t="s">
        <v>399</v>
      </c>
      <c r="F246" s="12" t="n">
        <v>16.2891783659965</v>
      </c>
      <c r="G246" s="12" t="n">
        <v>21.4782692854777</v>
      </c>
      <c r="H246" s="13" t="n">
        <v>2</v>
      </c>
      <c r="I246" s="13" t="s">
        <v>37</v>
      </c>
      <c r="J246" s="12" t="n">
        <v>14.58</v>
      </c>
      <c r="K246" s="12" t="n">
        <v>19.3402492855322</v>
      </c>
    </row>
    <row r="247" customFormat="false" ht="12" hidden="false" customHeight="true" outlineLevel="0" collapsed="false">
      <c r="A247" s="15" t="s">
        <v>406</v>
      </c>
      <c r="B247" s="10" t="s">
        <v>33</v>
      </c>
      <c r="C247" s="10" t="s">
        <v>34</v>
      </c>
      <c r="D247" s="10" t="s">
        <v>137</v>
      </c>
      <c r="E247" s="10" t="s">
        <v>407</v>
      </c>
      <c r="F247" s="12" t="n">
        <v>20.2923207851871</v>
      </c>
      <c r="G247" s="14" t="s">
        <v>37</v>
      </c>
      <c r="H247" s="13" t="n">
        <v>6</v>
      </c>
      <c r="I247" s="13" t="s">
        <v>45</v>
      </c>
      <c r="J247" s="12" t="n">
        <v>18.156875</v>
      </c>
      <c r="K247" s="14" t="s">
        <v>37</v>
      </c>
    </row>
    <row r="248" customFormat="false" ht="12" hidden="false" customHeight="true" outlineLevel="0" collapsed="false">
      <c r="A248" s="15" t="s">
        <v>408</v>
      </c>
      <c r="B248" s="10" t="s">
        <v>39</v>
      </c>
      <c r="C248" s="10" t="s">
        <v>34</v>
      </c>
      <c r="D248" s="10" t="s">
        <v>137</v>
      </c>
      <c r="E248" s="10" t="s">
        <v>407</v>
      </c>
      <c r="F248" s="12" t="n">
        <v>26.9232457520998</v>
      </c>
      <c r="G248" s="14" t="s">
        <v>37</v>
      </c>
      <c r="H248" s="13" t="n">
        <v>12</v>
      </c>
      <c r="I248" s="13" t="s">
        <v>45</v>
      </c>
      <c r="J248" s="12" t="n">
        <v>24.09</v>
      </c>
      <c r="K248" s="14" t="s">
        <v>37</v>
      </c>
    </row>
    <row r="249" customFormat="false" ht="12" hidden="false" customHeight="true" outlineLevel="0" collapsed="false">
      <c r="A249" s="15" t="s">
        <v>409</v>
      </c>
      <c r="B249" s="10" t="s">
        <v>41</v>
      </c>
      <c r="C249" s="10" t="s">
        <v>34</v>
      </c>
      <c r="D249" s="10" t="s">
        <v>137</v>
      </c>
      <c r="E249" s="10" t="s">
        <v>407</v>
      </c>
      <c r="F249" s="12" t="n">
        <v>32.2835868661932</v>
      </c>
      <c r="G249" s="14" t="s">
        <v>37</v>
      </c>
      <c r="H249" s="13" t="n">
        <v>12</v>
      </c>
      <c r="I249" s="13" t="s">
        <v>45</v>
      </c>
      <c r="J249" s="12" t="n">
        <v>28.88625</v>
      </c>
      <c r="K249" s="14" t="s">
        <v>37</v>
      </c>
    </row>
    <row r="250" customFormat="false" ht="12" hidden="false" customHeight="true" outlineLevel="0" collapsed="false">
      <c r="A250" s="11" t="s">
        <v>410</v>
      </c>
      <c r="B250" s="11" t="s">
        <v>33</v>
      </c>
      <c r="C250" s="11" t="s">
        <v>34</v>
      </c>
      <c r="D250" s="11" t="s">
        <v>137</v>
      </c>
      <c r="E250" s="11" t="s">
        <v>411</v>
      </c>
      <c r="F250" s="12" t="n">
        <v>1.57583132048405</v>
      </c>
      <c r="G250" s="12" t="n">
        <v>3.91932658152353</v>
      </c>
      <c r="H250" s="13" t="n">
        <v>0.6</v>
      </c>
      <c r="I250" s="13" t="s">
        <v>37</v>
      </c>
      <c r="J250" s="12" t="n">
        <v>1.41</v>
      </c>
      <c r="K250" s="12" t="n">
        <v>3.52856116194276</v>
      </c>
    </row>
    <row r="251" customFormat="false" ht="12" hidden="false" customHeight="true" outlineLevel="0" collapsed="false">
      <c r="A251" s="11" t="s">
        <v>412</v>
      </c>
      <c r="B251" s="11" t="s">
        <v>39</v>
      </c>
      <c r="C251" s="11" t="s">
        <v>34</v>
      </c>
      <c r="D251" s="11" t="s">
        <v>137</v>
      </c>
      <c r="E251" s="11" t="s">
        <v>411</v>
      </c>
      <c r="F251" s="12" t="n">
        <v>1.53112688586039</v>
      </c>
      <c r="G251" s="12" t="n">
        <v>2.73286578855289</v>
      </c>
      <c r="H251" s="13" t="n">
        <v>0.6</v>
      </c>
      <c r="I251" s="13" t="s">
        <v>37</v>
      </c>
      <c r="J251" s="12" t="n">
        <v>1.37</v>
      </c>
      <c r="K251" s="12" t="n">
        <v>2.46173669762233</v>
      </c>
    </row>
    <row r="252" customFormat="false" ht="12" hidden="false" customHeight="true" outlineLevel="0" collapsed="false">
      <c r="A252" s="11" t="s">
        <v>413</v>
      </c>
      <c r="B252" s="11" t="s">
        <v>41</v>
      </c>
      <c r="C252" s="11" t="s">
        <v>34</v>
      </c>
      <c r="D252" s="11" t="s">
        <v>137</v>
      </c>
      <c r="E252" s="11" t="s">
        <v>411</v>
      </c>
      <c r="F252" s="12" t="n">
        <v>1.53112688586039</v>
      </c>
      <c r="G252" s="12" t="n">
        <v>2.73286578855289</v>
      </c>
      <c r="H252" s="13" t="n">
        <v>0.6</v>
      </c>
      <c r="I252" s="13" t="s">
        <v>37</v>
      </c>
      <c r="J252" s="12" t="n">
        <v>1.37</v>
      </c>
      <c r="K252" s="12" t="n">
        <v>2.46173669762233</v>
      </c>
    </row>
    <row r="253" customFormat="false" ht="12" hidden="false" customHeight="true" outlineLevel="0" collapsed="false">
      <c r="A253" s="11" t="s">
        <v>414</v>
      </c>
      <c r="B253" s="11" t="s">
        <v>33</v>
      </c>
      <c r="C253" s="11" t="s">
        <v>34</v>
      </c>
      <c r="D253" s="11" t="s">
        <v>137</v>
      </c>
      <c r="E253" s="11" t="s">
        <v>415</v>
      </c>
      <c r="F253" s="12" t="n">
        <v>80</v>
      </c>
      <c r="G253" s="12" t="n">
        <v>80.4346903401796</v>
      </c>
      <c r="H253" s="13" t="n">
        <v>35</v>
      </c>
      <c r="I253" s="13" t="s">
        <v>37</v>
      </c>
      <c r="J253" s="12" t="n">
        <v>72.1186959480521</v>
      </c>
      <c r="K253" s="12" t="n">
        <v>72.1186959480521</v>
      </c>
    </row>
    <row r="254" customFormat="false" ht="12" hidden="false" customHeight="true" outlineLevel="0" collapsed="false">
      <c r="A254" s="11" t="s">
        <v>416</v>
      </c>
      <c r="B254" s="11" t="s">
        <v>39</v>
      </c>
      <c r="C254" s="11" t="s">
        <v>34</v>
      </c>
      <c r="D254" s="11" t="s">
        <v>137</v>
      </c>
      <c r="E254" s="11" t="s">
        <v>417</v>
      </c>
      <c r="F254" s="12" t="n">
        <v>80</v>
      </c>
      <c r="G254" s="12" t="n">
        <v>79.5222004647298</v>
      </c>
      <c r="H254" s="13" t="n">
        <v>35</v>
      </c>
      <c r="I254" s="13" t="s">
        <v>37</v>
      </c>
      <c r="J254" s="12" t="n">
        <v>71.3005467190948</v>
      </c>
      <c r="K254" s="12" t="n">
        <v>71.3005467190948</v>
      </c>
    </row>
    <row r="255" customFormat="false" ht="12" hidden="false" customHeight="true" outlineLevel="0" collapsed="false">
      <c r="A255" s="15" t="s">
        <v>418</v>
      </c>
      <c r="B255" s="10" t="s">
        <v>33</v>
      </c>
      <c r="C255" s="10" t="s">
        <v>34</v>
      </c>
      <c r="D255" s="10" t="s">
        <v>137</v>
      </c>
      <c r="E255" s="10" t="s">
        <v>419</v>
      </c>
      <c r="F255" s="12" t="n">
        <v>649.73</v>
      </c>
      <c r="G255" s="14" t="s">
        <v>37</v>
      </c>
      <c r="H255" s="13" t="n">
        <v>200</v>
      </c>
      <c r="I255" s="13" t="s">
        <v>45</v>
      </c>
      <c r="J255" s="12" t="n">
        <v>603.75</v>
      </c>
      <c r="K255" s="14" t="s">
        <v>37</v>
      </c>
    </row>
    <row r="256" customFormat="false" ht="12" hidden="false" customHeight="true" outlineLevel="0" collapsed="false">
      <c r="A256" s="15" t="s">
        <v>420</v>
      </c>
      <c r="B256" s="10" t="s">
        <v>33</v>
      </c>
      <c r="C256" s="10" t="s">
        <v>34</v>
      </c>
      <c r="D256" s="10" t="s">
        <v>137</v>
      </c>
      <c r="E256" s="10" t="s">
        <v>421</v>
      </c>
      <c r="F256" s="12" t="n">
        <v>526.59</v>
      </c>
      <c r="G256" s="14" t="s">
        <v>37</v>
      </c>
      <c r="H256" s="13" t="n">
        <v>200</v>
      </c>
      <c r="I256" s="13" t="s">
        <v>45</v>
      </c>
      <c r="J256" s="12" t="n">
        <v>489.57</v>
      </c>
      <c r="K256" s="14" t="s">
        <v>37</v>
      </c>
    </row>
    <row r="257" customFormat="false" ht="12" hidden="false" customHeight="true" outlineLevel="0" collapsed="false">
      <c r="A257" s="15" t="s">
        <v>422</v>
      </c>
      <c r="B257" s="10" t="s">
        <v>33</v>
      </c>
      <c r="C257" s="10" t="s">
        <v>34</v>
      </c>
      <c r="D257" s="10" t="s">
        <v>137</v>
      </c>
      <c r="E257" s="10" t="s">
        <v>423</v>
      </c>
      <c r="F257" s="12" t="n">
        <v>5163.53</v>
      </c>
      <c r="G257" s="14" t="s">
        <v>37</v>
      </c>
      <c r="H257" s="13" t="n">
        <v>1200</v>
      </c>
      <c r="I257" s="13" t="s">
        <v>45</v>
      </c>
      <c r="J257" s="12" t="n">
        <v>4796.35</v>
      </c>
      <c r="K257" s="14" t="s">
        <v>37</v>
      </c>
    </row>
    <row r="258" customFormat="false" ht="12" hidden="false" customHeight="true" outlineLevel="0" collapsed="false">
      <c r="A258" s="15" t="s">
        <v>424</v>
      </c>
      <c r="B258" s="10" t="s">
        <v>33</v>
      </c>
      <c r="C258" s="10" t="s">
        <v>34</v>
      </c>
      <c r="D258" s="10" t="s">
        <v>137</v>
      </c>
      <c r="E258" s="10" t="s">
        <v>425</v>
      </c>
      <c r="F258" s="12" t="n">
        <v>5442.44</v>
      </c>
      <c r="G258" s="14" t="s">
        <v>37</v>
      </c>
      <c r="H258" s="13" t="n">
        <v>1200</v>
      </c>
      <c r="I258" s="13" t="s">
        <v>45</v>
      </c>
      <c r="J258" s="12" t="n">
        <v>5055.51</v>
      </c>
      <c r="K258" s="14" t="s">
        <v>37</v>
      </c>
    </row>
    <row r="259" customFormat="false" ht="12" hidden="false" customHeight="true" outlineLevel="0" collapsed="false">
      <c r="A259" s="15" t="s">
        <v>426</v>
      </c>
      <c r="B259" s="10" t="s">
        <v>33</v>
      </c>
      <c r="C259" s="10" t="s">
        <v>34</v>
      </c>
      <c r="D259" s="10" t="s">
        <v>137</v>
      </c>
      <c r="E259" s="10" t="s">
        <v>427</v>
      </c>
      <c r="F259" s="12" t="n">
        <v>4943.53</v>
      </c>
      <c r="G259" s="14" t="s">
        <v>37</v>
      </c>
      <c r="H259" s="13" t="n">
        <v>1200</v>
      </c>
      <c r="I259" s="13" t="s">
        <v>45</v>
      </c>
      <c r="J259" s="12" t="n">
        <v>4591.85</v>
      </c>
      <c r="K259" s="14" t="s">
        <v>37</v>
      </c>
    </row>
    <row r="260" customFormat="false" ht="12" hidden="false" customHeight="true" outlineLevel="0" collapsed="false">
      <c r="A260" s="15" t="s">
        <v>428</v>
      </c>
      <c r="B260" s="10" t="s">
        <v>33</v>
      </c>
      <c r="C260" s="10" t="s">
        <v>34</v>
      </c>
      <c r="D260" s="10" t="s">
        <v>137</v>
      </c>
      <c r="E260" s="10" t="s">
        <v>429</v>
      </c>
      <c r="F260" s="12" t="n">
        <v>5121.65</v>
      </c>
      <c r="G260" s="14" t="s">
        <v>37</v>
      </c>
      <c r="H260" s="13" t="n">
        <v>1200</v>
      </c>
      <c r="I260" s="13" t="s">
        <v>45</v>
      </c>
      <c r="J260" s="12" t="n">
        <v>4757.33</v>
      </c>
      <c r="K260" s="14" t="s">
        <v>37</v>
      </c>
    </row>
    <row r="261" customFormat="false" ht="12" hidden="false" customHeight="true" outlineLevel="0" collapsed="false">
      <c r="A261" s="15" t="s">
        <v>430</v>
      </c>
      <c r="B261" s="10" t="s">
        <v>39</v>
      </c>
      <c r="C261" s="10" t="s">
        <v>34</v>
      </c>
      <c r="D261" s="10" t="s">
        <v>137</v>
      </c>
      <c r="E261" s="10" t="s">
        <v>419</v>
      </c>
      <c r="F261" s="12" t="n">
        <v>653.39</v>
      </c>
      <c r="G261" s="14" t="s">
        <v>37</v>
      </c>
      <c r="H261" s="13" t="n">
        <v>200</v>
      </c>
      <c r="I261" s="13" t="s">
        <v>45</v>
      </c>
      <c r="J261" s="12" t="n">
        <v>607.62</v>
      </c>
      <c r="K261" s="14" t="s">
        <v>37</v>
      </c>
    </row>
    <row r="262" customFormat="false" ht="12" hidden="false" customHeight="true" outlineLevel="0" collapsed="false">
      <c r="A262" s="15" t="s">
        <v>431</v>
      </c>
      <c r="B262" s="10" t="s">
        <v>39</v>
      </c>
      <c r="C262" s="10" t="s">
        <v>34</v>
      </c>
      <c r="D262" s="10" t="s">
        <v>137</v>
      </c>
      <c r="E262" s="10" t="s">
        <v>421</v>
      </c>
      <c r="F262" s="12" t="n">
        <v>537.35</v>
      </c>
      <c r="G262" s="14" t="s">
        <v>37</v>
      </c>
      <c r="H262" s="13" t="n">
        <v>200</v>
      </c>
      <c r="I262" s="13" t="s">
        <v>45</v>
      </c>
      <c r="J262" s="12" t="n">
        <v>499.9</v>
      </c>
      <c r="K262" s="14" t="s">
        <v>37</v>
      </c>
    </row>
    <row r="263" customFormat="false" ht="12" hidden="false" customHeight="true" outlineLevel="0" collapsed="false">
      <c r="A263" s="15" t="s">
        <v>432</v>
      </c>
      <c r="B263" s="10" t="s">
        <v>39</v>
      </c>
      <c r="C263" s="10" t="s">
        <v>34</v>
      </c>
      <c r="D263" s="10" t="s">
        <v>137</v>
      </c>
      <c r="E263" s="10" t="s">
        <v>423</v>
      </c>
      <c r="F263" s="12" t="n">
        <v>4593.97</v>
      </c>
      <c r="G263" s="14" t="s">
        <v>37</v>
      </c>
      <c r="H263" s="13" t="n">
        <v>1200</v>
      </c>
      <c r="I263" s="13" t="s">
        <v>45</v>
      </c>
      <c r="J263" s="12" t="n">
        <v>4270.8</v>
      </c>
      <c r="K263" s="14" t="s">
        <v>37</v>
      </c>
    </row>
    <row r="264" customFormat="false" ht="12" hidden="false" customHeight="true" outlineLevel="0" collapsed="false">
      <c r="A264" s="15" t="s">
        <v>433</v>
      </c>
      <c r="B264" s="10" t="s">
        <v>39</v>
      </c>
      <c r="C264" s="10" t="s">
        <v>34</v>
      </c>
      <c r="D264" s="10" t="s">
        <v>137</v>
      </c>
      <c r="E264" s="10" t="s">
        <v>425</v>
      </c>
      <c r="F264" s="12" t="n">
        <v>3595.13</v>
      </c>
      <c r="G264" s="14" t="s">
        <v>37</v>
      </c>
      <c r="H264" s="13" t="n">
        <v>1200</v>
      </c>
      <c r="I264" s="13" t="s">
        <v>45</v>
      </c>
      <c r="J264" s="12" t="n">
        <v>3342.24</v>
      </c>
      <c r="K264" s="14" t="s">
        <v>37</v>
      </c>
    </row>
    <row r="265" customFormat="false" ht="12" hidden="false" customHeight="true" outlineLevel="0" collapsed="false">
      <c r="A265" s="15" t="s">
        <v>434</v>
      </c>
      <c r="B265" s="10" t="s">
        <v>39</v>
      </c>
      <c r="C265" s="10" t="s">
        <v>34</v>
      </c>
      <c r="D265" s="10" t="s">
        <v>137</v>
      </c>
      <c r="E265" s="10" t="s">
        <v>427</v>
      </c>
      <c r="F265" s="12" t="n">
        <v>4312.72</v>
      </c>
      <c r="G265" s="14" t="s">
        <v>37</v>
      </c>
      <c r="H265" s="13" t="n">
        <v>1200</v>
      </c>
      <c r="I265" s="13" t="s">
        <v>45</v>
      </c>
      <c r="J265" s="12" t="n">
        <v>4009.38</v>
      </c>
      <c r="K265" s="14" t="s">
        <v>37</v>
      </c>
    </row>
    <row r="266" customFormat="false" ht="12" hidden="false" customHeight="true" outlineLevel="0" collapsed="false">
      <c r="A266" s="15" t="s">
        <v>435</v>
      </c>
      <c r="B266" s="10" t="s">
        <v>39</v>
      </c>
      <c r="C266" s="10" t="s">
        <v>34</v>
      </c>
      <c r="D266" s="10" t="s">
        <v>137</v>
      </c>
      <c r="E266" s="10" t="s">
        <v>429</v>
      </c>
      <c r="F266" s="12" t="n">
        <v>3176.95</v>
      </c>
      <c r="G266" s="14" t="s">
        <v>37</v>
      </c>
      <c r="H266" s="13" t="n">
        <v>1200</v>
      </c>
      <c r="I266" s="13" t="s">
        <v>45</v>
      </c>
      <c r="J266" s="12" t="n">
        <v>2953.53</v>
      </c>
      <c r="K266" s="14" t="s">
        <v>37</v>
      </c>
    </row>
    <row r="267" customFormat="false" ht="12" hidden="false" customHeight="true" outlineLevel="0" collapsed="false">
      <c r="A267" s="15" t="s">
        <v>436</v>
      </c>
      <c r="B267" s="10" t="s">
        <v>41</v>
      </c>
      <c r="C267" s="10" t="s">
        <v>34</v>
      </c>
      <c r="D267" s="10" t="s">
        <v>137</v>
      </c>
      <c r="E267" s="10" t="s">
        <v>419</v>
      </c>
      <c r="F267" s="12" t="n">
        <v>653.39</v>
      </c>
      <c r="G267" s="14" t="s">
        <v>37</v>
      </c>
      <c r="H267" s="13" t="n">
        <v>200</v>
      </c>
      <c r="I267" s="13" t="s">
        <v>45</v>
      </c>
      <c r="J267" s="12" t="n">
        <v>607.62</v>
      </c>
      <c r="K267" s="14" t="s">
        <v>37</v>
      </c>
    </row>
    <row r="268" customFormat="false" ht="12" hidden="false" customHeight="true" outlineLevel="0" collapsed="false">
      <c r="A268" s="15" t="s">
        <v>437</v>
      </c>
      <c r="B268" s="10" t="s">
        <v>41</v>
      </c>
      <c r="C268" s="10" t="s">
        <v>34</v>
      </c>
      <c r="D268" s="10" t="s">
        <v>137</v>
      </c>
      <c r="E268" s="10" t="s">
        <v>421</v>
      </c>
      <c r="F268" s="12" t="n">
        <v>537.35</v>
      </c>
      <c r="G268" s="14" t="s">
        <v>37</v>
      </c>
      <c r="H268" s="13" t="n">
        <v>200</v>
      </c>
      <c r="I268" s="13" t="s">
        <v>45</v>
      </c>
      <c r="J268" s="12" t="n">
        <v>499.9</v>
      </c>
      <c r="K268" s="14" t="s">
        <v>37</v>
      </c>
    </row>
    <row r="269" customFormat="false" ht="12" hidden="false" customHeight="true" outlineLevel="0" collapsed="false">
      <c r="A269" s="15" t="s">
        <v>438</v>
      </c>
      <c r="B269" s="10" t="s">
        <v>41</v>
      </c>
      <c r="C269" s="10" t="s">
        <v>34</v>
      </c>
      <c r="D269" s="10" t="s">
        <v>137</v>
      </c>
      <c r="E269" s="10" t="s">
        <v>423</v>
      </c>
      <c r="F269" s="12" t="n">
        <v>4592.72</v>
      </c>
      <c r="G269" s="14" t="s">
        <v>37</v>
      </c>
      <c r="H269" s="13" t="n">
        <v>1200</v>
      </c>
      <c r="I269" s="13" t="s">
        <v>45</v>
      </c>
      <c r="J269" s="12" t="n">
        <v>4270.8</v>
      </c>
      <c r="K269" s="14" t="s">
        <v>37</v>
      </c>
    </row>
    <row r="270" customFormat="false" ht="12" hidden="false" customHeight="true" outlineLevel="0" collapsed="false">
      <c r="A270" s="15" t="s">
        <v>439</v>
      </c>
      <c r="B270" s="10" t="s">
        <v>41</v>
      </c>
      <c r="C270" s="10" t="s">
        <v>34</v>
      </c>
      <c r="D270" s="10" t="s">
        <v>137</v>
      </c>
      <c r="E270" s="10" t="s">
        <v>425</v>
      </c>
      <c r="F270" s="12" t="n">
        <v>3594.18</v>
      </c>
      <c r="G270" s="14" t="s">
        <v>37</v>
      </c>
      <c r="H270" s="13" t="n">
        <v>1200</v>
      </c>
      <c r="I270" s="13" t="s">
        <v>45</v>
      </c>
      <c r="J270" s="12" t="n">
        <v>3342.24</v>
      </c>
      <c r="K270" s="14" t="s">
        <v>37</v>
      </c>
    </row>
    <row r="271" customFormat="false" ht="12" hidden="false" customHeight="true" outlineLevel="0" collapsed="false">
      <c r="A271" s="15" t="s">
        <v>440</v>
      </c>
      <c r="B271" s="10" t="s">
        <v>41</v>
      </c>
      <c r="C271" s="10" t="s">
        <v>34</v>
      </c>
      <c r="D271" s="10" t="s">
        <v>137</v>
      </c>
      <c r="E271" s="10" t="s">
        <v>427</v>
      </c>
      <c r="F271" s="12" t="n">
        <v>4311.48</v>
      </c>
      <c r="G271" s="14" t="s">
        <v>37</v>
      </c>
      <c r="H271" s="13" t="n">
        <v>1200</v>
      </c>
      <c r="I271" s="13" t="s">
        <v>45</v>
      </c>
      <c r="J271" s="12" t="n">
        <v>4009.38</v>
      </c>
      <c r="K271" s="14" t="s">
        <v>37</v>
      </c>
    </row>
    <row r="272" customFormat="false" ht="12" hidden="false" customHeight="true" outlineLevel="0" collapsed="false">
      <c r="A272" s="15" t="s">
        <v>441</v>
      </c>
      <c r="B272" s="10" t="s">
        <v>41</v>
      </c>
      <c r="C272" s="10" t="s">
        <v>34</v>
      </c>
      <c r="D272" s="10" t="s">
        <v>137</v>
      </c>
      <c r="E272" s="10" t="s">
        <v>429</v>
      </c>
      <c r="F272" s="12" t="n">
        <v>3176</v>
      </c>
      <c r="G272" s="14" t="s">
        <v>37</v>
      </c>
      <c r="H272" s="13" t="n">
        <v>1200</v>
      </c>
      <c r="I272" s="13" t="s">
        <v>45</v>
      </c>
      <c r="J272" s="12" t="n">
        <v>2953.53</v>
      </c>
      <c r="K272" s="14" t="s">
        <v>37</v>
      </c>
    </row>
    <row r="273" customFormat="false" ht="12" hidden="false" customHeight="true" outlineLevel="0" collapsed="false">
      <c r="A273" s="15" t="s">
        <v>442</v>
      </c>
      <c r="B273" s="10" t="s">
        <v>33</v>
      </c>
      <c r="C273" s="10" t="s">
        <v>34</v>
      </c>
      <c r="D273" s="10" t="s">
        <v>137</v>
      </c>
      <c r="E273" s="10" t="s">
        <v>443</v>
      </c>
      <c r="F273" s="12" t="n">
        <v>5087.27087025814</v>
      </c>
      <c r="G273" s="14" t="s">
        <v>37</v>
      </c>
      <c r="H273" s="13" t="n">
        <v>1000</v>
      </c>
      <c r="I273" s="13" t="s">
        <v>45</v>
      </c>
      <c r="J273" s="12" t="n">
        <v>4565.93888703618</v>
      </c>
      <c r="K273" s="14" t="s">
        <v>37</v>
      </c>
    </row>
    <row r="274" customFormat="false" ht="12" hidden="false" customHeight="true" outlineLevel="0" collapsed="false">
      <c r="A274" s="15" t="s">
        <v>444</v>
      </c>
      <c r="B274" s="10" t="s">
        <v>39</v>
      </c>
      <c r="C274" s="10" t="s">
        <v>34</v>
      </c>
      <c r="D274" s="10" t="s">
        <v>137</v>
      </c>
      <c r="E274" s="10" t="s">
        <v>443</v>
      </c>
      <c r="F274" s="12" t="n">
        <v>3162.64964335393</v>
      </c>
      <c r="G274" s="14" t="s">
        <v>37</v>
      </c>
      <c r="H274" s="13" t="n">
        <v>1000</v>
      </c>
      <c r="I274" s="13" t="s">
        <v>45</v>
      </c>
      <c r="J274" s="12" t="n">
        <v>2842.34</v>
      </c>
      <c r="K274" s="14" t="s">
        <v>37</v>
      </c>
    </row>
    <row r="275" customFormat="false" ht="12" hidden="false" customHeight="true" outlineLevel="0" collapsed="false">
      <c r="A275" s="15" t="s">
        <v>445</v>
      </c>
      <c r="B275" s="10" t="s">
        <v>41</v>
      </c>
      <c r="C275" s="10" t="s">
        <v>34</v>
      </c>
      <c r="D275" s="10" t="s">
        <v>137</v>
      </c>
      <c r="E275" s="10" t="s">
        <v>443</v>
      </c>
      <c r="F275" s="12" t="n">
        <v>3161.23325931831</v>
      </c>
      <c r="G275" s="14" t="s">
        <v>37</v>
      </c>
      <c r="H275" s="13" t="n">
        <v>1000</v>
      </c>
      <c r="I275" s="13" t="s">
        <v>45</v>
      </c>
      <c r="J275" s="12" t="n">
        <v>2842.33955296592</v>
      </c>
      <c r="K275" s="14" t="s">
        <v>37</v>
      </c>
    </row>
    <row r="276" customFormat="false" ht="12" hidden="false" customHeight="true" outlineLevel="0" collapsed="false">
      <c r="A276" s="15" t="s">
        <v>446</v>
      </c>
      <c r="B276" s="10" t="s">
        <v>33</v>
      </c>
      <c r="C276" s="10" t="s">
        <v>34</v>
      </c>
      <c r="D276" s="10" t="s">
        <v>137</v>
      </c>
      <c r="E276" s="10" t="s">
        <v>447</v>
      </c>
      <c r="F276" s="12" t="n">
        <v>4755.35105399919</v>
      </c>
      <c r="G276" s="14" t="s">
        <v>37</v>
      </c>
      <c r="H276" s="13" t="n">
        <v>1000</v>
      </c>
      <c r="I276" s="13" t="s">
        <v>45</v>
      </c>
      <c r="J276" s="12" t="n">
        <v>4267.75457763429</v>
      </c>
      <c r="K276" s="14" t="s">
        <v>37</v>
      </c>
    </row>
    <row r="277" customFormat="false" ht="12" hidden="false" customHeight="true" outlineLevel="0" collapsed="false">
      <c r="A277" s="15" t="s">
        <v>448</v>
      </c>
      <c r="B277" s="10" t="s">
        <v>39</v>
      </c>
      <c r="C277" s="10" t="s">
        <v>34</v>
      </c>
      <c r="D277" s="10" t="s">
        <v>137</v>
      </c>
      <c r="E277" s="10" t="s">
        <v>447</v>
      </c>
      <c r="F277" s="12" t="n">
        <v>2729.96426897041</v>
      </c>
      <c r="G277" s="14" t="s">
        <v>37</v>
      </c>
      <c r="H277" s="13" t="n">
        <v>1000</v>
      </c>
      <c r="I277" s="13" t="s">
        <v>45</v>
      </c>
      <c r="J277" s="12" t="n">
        <v>2453.63</v>
      </c>
      <c r="K277" s="14" t="s">
        <v>37</v>
      </c>
    </row>
    <row r="278" customFormat="false" ht="12" hidden="false" customHeight="true" outlineLevel="0" collapsed="false">
      <c r="A278" s="15" t="s">
        <v>449</v>
      </c>
      <c r="B278" s="10" t="s">
        <v>41</v>
      </c>
      <c r="C278" s="10" t="s">
        <v>34</v>
      </c>
      <c r="D278" s="10" t="s">
        <v>137</v>
      </c>
      <c r="E278" s="10" t="s">
        <v>447</v>
      </c>
      <c r="F278" s="12" t="n">
        <v>2728.54788493479</v>
      </c>
      <c r="G278" s="14" t="s">
        <v>37</v>
      </c>
      <c r="H278" s="13" t="n">
        <v>1000</v>
      </c>
      <c r="I278" s="13" t="s">
        <v>45</v>
      </c>
      <c r="J278" s="12" t="n">
        <v>2453.63124683636</v>
      </c>
      <c r="K278" s="14" t="s">
        <v>37</v>
      </c>
    </row>
    <row r="279" customFormat="false" ht="12" hidden="false" customHeight="true" outlineLevel="0" collapsed="false">
      <c r="A279" s="15" t="s">
        <v>450</v>
      </c>
      <c r="B279" s="10" t="s">
        <v>33</v>
      </c>
      <c r="C279" s="10" t="s">
        <v>34</v>
      </c>
      <c r="D279" s="10" t="s">
        <v>137</v>
      </c>
      <c r="E279" s="10" t="s">
        <v>451</v>
      </c>
      <c r="F279" s="12" t="n">
        <v>4671.31343359555</v>
      </c>
      <c r="G279" s="14" t="s">
        <v>37</v>
      </c>
      <c r="H279" s="13" t="n">
        <v>1000</v>
      </c>
      <c r="I279" s="13" t="s">
        <v>45</v>
      </c>
      <c r="J279" s="12" t="n">
        <v>4192.59793843403</v>
      </c>
      <c r="K279" s="14" t="s">
        <v>37</v>
      </c>
    </row>
    <row r="280" customFormat="false" ht="12" hidden="false" customHeight="true" outlineLevel="0" collapsed="false">
      <c r="A280" s="15" t="s">
        <v>452</v>
      </c>
      <c r="B280" s="10" t="s">
        <v>39</v>
      </c>
      <c r="C280" s="10" t="s">
        <v>34</v>
      </c>
      <c r="D280" s="10" t="s">
        <v>137</v>
      </c>
      <c r="E280" s="10" t="s">
        <v>451</v>
      </c>
      <c r="F280" s="12" t="n">
        <v>4075.97603802528</v>
      </c>
      <c r="G280" s="14" t="s">
        <v>37</v>
      </c>
      <c r="H280" s="13" t="n">
        <v>1000</v>
      </c>
      <c r="I280" s="13" t="s">
        <v>45</v>
      </c>
      <c r="J280" s="12" t="n">
        <v>3663.18</v>
      </c>
      <c r="K280" s="14" t="s">
        <v>37</v>
      </c>
    </row>
    <row r="281" customFormat="false" ht="12" hidden="false" customHeight="true" outlineLevel="0" collapsed="false">
      <c r="A281" s="15" t="s">
        <v>453</v>
      </c>
      <c r="B281" s="10" t="s">
        <v>41</v>
      </c>
      <c r="C281" s="10" t="s">
        <v>34</v>
      </c>
      <c r="D281" s="10" t="s">
        <v>137</v>
      </c>
      <c r="E281" s="10" t="s">
        <v>451</v>
      </c>
      <c r="F281" s="12" t="n">
        <v>4074.13534987546</v>
      </c>
      <c r="G281" s="14" t="s">
        <v>37</v>
      </c>
      <c r="H281" s="13" t="n">
        <v>1000</v>
      </c>
      <c r="I281" s="13" t="s">
        <v>45</v>
      </c>
      <c r="J281" s="12" t="n">
        <v>3663.17736155309</v>
      </c>
      <c r="K281" s="14" t="s">
        <v>37</v>
      </c>
    </row>
    <row r="282" customFormat="false" ht="12" hidden="false" customHeight="true" outlineLevel="0" collapsed="false">
      <c r="A282" s="15" t="s">
        <v>454</v>
      </c>
      <c r="B282" s="10" t="s">
        <v>33</v>
      </c>
      <c r="C282" s="10" t="s">
        <v>34</v>
      </c>
      <c r="D282" s="10" t="s">
        <v>137</v>
      </c>
      <c r="E282" s="10" t="s">
        <v>455</v>
      </c>
      <c r="F282" s="12" t="n">
        <v>4443.68215140272</v>
      </c>
      <c r="G282" s="14" t="s">
        <v>37</v>
      </c>
      <c r="H282" s="13" t="n">
        <v>1000</v>
      </c>
      <c r="I282" s="13" t="s">
        <v>45</v>
      </c>
      <c r="J282" s="12" t="n">
        <v>3988.10253516475</v>
      </c>
      <c r="K282" s="14" t="s">
        <v>37</v>
      </c>
    </row>
    <row r="283" customFormat="false" ht="12" hidden="false" customHeight="true" outlineLevel="0" collapsed="false">
      <c r="A283" s="15" t="s">
        <v>456</v>
      </c>
      <c r="B283" s="10" t="s">
        <v>39</v>
      </c>
      <c r="C283" s="10" t="s">
        <v>34</v>
      </c>
      <c r="D283" s="10" t="s">
        <v>137</v>
      </c>
      <c r="E283" s="10" t="s">
        <v>455</v>
      </c>
      <c r="F283" s="12" t="n">
        <v>3784.97331154839</v>
      </c>
      <c r="G283" s="14" t="s">
        <v>37</v>
      </c>
      <c r="H283" s="13" t="n">
        <v>1000</v>
      </c>
      <c r="I283" s="13" t="s">
        <v>45</v>
      </c>
      <c r="J283" s="12" t="n">
        <v>3401.75</v>
      </c>
      <c r="K283" s="14" t="s">
        <v>37</v>
      </c>
    </row>
    <row r="284" customFormat="false" ht="12" hidden="false" customHeight="true" outlineLevel="0" collapsed="false">
      <c r="A284" s="15" t="s">
        <v>457</v>
      </c>
      <c r="B284" s="10" t="s">
        <v>41</v>
      </c>
      <c r="C284" s="10" t="s">
        <v>34</v>
      </c>
      <c r="D284" s="10" t="s">
        <v>137</v>
      </c>
      <c r="E284" s="10" t="s">
        <v>455</v>
      </c>
      <c r="F284" s="12" t="n">
        <v>3783.13262339856</v>
      </c>
      <c r="G284" s="14" t="s">
        <v>37</v>
      </c>
      <c r="H284" s="13" t="n">
        <v>1000</v>
      </c>
      <c r="I284" s="13" t="s">
        <v>45</v>
      </c>
      <c r="J284" s="12" t="n">
        <v>3401.75143041529</v>
      </c>
      <c r="K284" s="14" t="s">
        <v>37</v>
      </c>
    </row>
    <row r="285" customFormat="false" ht="12" hidden="false" customHeight="true" outlineLevel="0" collapsed="false">
      <c r="A285" s="11" t="s">
        <v>458</v>
      </c>
      <c r="B285" s="11" t="s">
        <v>39</v>
      </c>
      <c r="C285" s="11" t="s">
        <v>459</v>
      </c>
      <c r="D285" s="11" t="s">
        <v>137</v>
      </c>
      <c r="E285" s="11" t="s">
        <v>460</v>
      </c>
      <c r="F285" s="12" t="n">
        <v>5231.36</v>
      </c>
      <c r="G285" s="12" t="n">
        <v>4173.94619971818</v>
      </c>
      <c r="H285" s="13" t="n">
        <v>1400</v>
      </c>
      <c r="I285" s="13" t="s">
        <v>37</v>
      </c>
      <c r="J285" s="12" t="n">
        <v>4681.81</v>
      </c>
      <c r="K285" s="12" t="n">
        <v>3735.6742494231</v>
      </c>
    </row>
    <row r="286" customFormat="false" ht="12" hidden="false" customHeight="true" outlineLevel="0" collapsed="false">
      <c r="A286" s="11" t="s">
        <v>461</v>
      </c>
      <c r="B286" s="11" t="s">
        <v>41</v>
      </c>
      <c r="C286" s="11" t="s">
        <v>459</v>
      </c>
      <c r="D286" s="11" t="s">
        <v>137</v>
      </c>
      <c r="E286" s="11" t="s">
        <v>460</v>
      </c>
      <c r="F286" s="12" t="n">
        <v>4173.95</v>
      </c>
      <c r="G286" s="12" t="n">
        <v>5231.35872054488</v>
      </c>
      <c r="H286" s="13" t="n">
        <v>1400</v>
      </c>
      <c r="I286" s="13" t="s">
        <v>37</v>
      </c>
      <c r="J286" s="12" t="n">
        <v>3735.67</v>
      </c>
      <c r="K286" s="12" t="n">
        <v>4681.81083383229</v>
      </c>
    </row>
    <row r="287" customFormat="false" ht="12" hidden="false" customHeight="true" outlineLevel="0" collapsed="false">
      <c r="A287" s="15" t="s">
        <v>462</v>
      </c>
      <c r="B287" s="10" t="s">
        <v>33</v>
      </c>
      <c r="C287" s="10" t="s">
        <v>34</v>
      </c>
      <c r="D287" s="10" t="s">
        <v>137</v>
      </c>
      <c r="E287" s="10" t="s">
        <v>463</v>
      </c>
      <c r="F287" s="12" t="n">
        <v>1912.85</v>
      </c>
      <c r="G287" s="14" t="s">
        <v>37</v>
      </c>
      <c r="H287" s="13" t="n">
        <v>1100</v>
      </c>
      <c r="I287" s="13" t="s">
        <v>45</v>
      </c>
      <c r="J287" s="12" t="n">
        <v>1719.95</v>
      </c>
      <c r="K287" s="14" t="s">
        <v>37</v>
      </c>
    </row>
    <row r="288" customFormat="false" ht="12" hidden="false" customHeight="true" outlineLevel="0" collapsed="false">
      <c r="A288" s="15" t="s">
        <v>464</v>
      </c>
      <c r="B288" s="10" t="s">
        <v>39</v>
      </c>
      <c r="C288" s="10" t="s">
        <v>34</v>
      </c>
      <c r="D288" s="10" t="s">
        <v>137</v>
      </c>
      <c r="E288" s="10" t="s">
        <v>463</v>
      </c>
      <c r="F288" s="12" t="n">
        <v>1977.1</v>
      </c>
      <c r="G288" s="14" t="s">
        <v>37</v>
      </c>
      <c r="H288" s="13" t="n">
        <v>1100</v>
      </c>
      <c r="I288" s="13" t="s">
        <v>45</v>
      </c>
      <c r="J288" s="12" t="n">
        <v>1777.72</v>
      </c>
      <c r="K288" s="14" t="s">
        <v>37</v>
      </c>
    </row>
    <row r="289" customFormat="false" ht="12" hidden="false" customHeight="true" outlineLevel="0" collapsed="false">
      <c r="A289" s="15" t="s">
        <v>465</v>
      </c>
      <c r="B289" s="10" t="s">
        <v>41</v>
      </c>
      <c r="C289" s="10" t="s">
        <v>34</v>
      </c>
      <c r="D289" s="10" t="s">
        <v>137</v>
      </c>
      <c r="E289" s="10" t="s">
        <v>463</v>
      </c>
      <c r="F289" s="12" t="n">
        <v>2011.64</v>
      </c>
      <c r="G289" s="14" t="s">
        <v>37</v>
      </c>
      <c r="H289" s="13" t="n">
        <v>1100</v>
      </c>
      <c r="I289" s="13" t="s">
        <v>45</v>
      </c>
      <c r="J289" s="12" t="n">
        <v>1808.78</v>
      </c>
      <c r="K289" s="14" t="s">
        <v>37</v>
      </c>
    </row>
    <row r="290" customFormat="false" ht="12" hidden="false" customHeight="true" outlineLevel="0" collapsed="false">
      <c r="A290" s="15" t="s">
        <v>466</v>
      </c>
      <c r="B290" s="10" t="s">
        <v>33</v>
      </c>
      <c r="C290" s="10" t="s">
        <v>34</v>
      </c>
      <c r="D290" s="10" t="s">
        <v>137</v>
      </c>
      <c r="E290" s="10" t="s">
        <v>467</v>
      </c>
      <c r="F290" s="12" t="n">
        <v>1237.69</v>
      </c>
      <c r="G290" s="14" t="s">
        <v>37</v>
      </c>
      <c r="H290" s="13" t="n">
        <v>700</v>
      </c>
      <c r="I290" s="13" t="s">
        <v>45</v>
      </c>
      <c r="J290" s="12" t="n">
        <v>1152.56</v>
      </c>
      <c r="K290" s="14" t="s">
        <v>37</v>
      </c>
    </row>
    <row r="291" customFormat="false" ht="12" hidden="false" customHeight="true" outlineLevel="0" collapsed="false">
      <c r="A291" s="15" t="s">
        <v>468</v>
      </c>
      <c r="B291" s="10" t="s">
        <v>39</v>
      </c>
      <c r="C291" s="10" t="s">
        <v>34</v>
      </c>
      <c r="D291" s="10" t="s">
        <v>137</v>
      </c>
      <c r="E291" s="10" t="s">
        <v>467</v>
      </c>
      <c r="F291" s="12" t="n">
        <v>1200.22</v>
      </c>
      <c r="G291" s="14" t="s">
        <v>37</v>
      </c>
      <c r="H291" s="13" t="n">
        <v>700</v>
      </c>
      <c r="I291" s="13" t="s">
        <v>45</v>
      </c>
      <c r="J291" s="12" t="n">
        <v>1117.67</v>
      </c>
      <c r="K291" s="14" t="s">
        <v>37</v>
      </c>
    </row>
    <row r="292" customFormat="false" ht="12" hidden="false" customHeight="true" outlineLevel="0" collapsed="false">
      <c r="A292" s="15" t="s">
        <v>469</v>
      </c>
      <c r="B292" s="10" t="s">
        <v>41</v>
      </c>
      <c r="C292" s="10" t="s">
        <v>34</v>
      </c>
      <c r="D292" s="10" t="s">
        <v>137</v>
      </c>
      <c r="E292" s="10" t="s">
        <v>467</v>
      </c>
      <c r="F292" s="12" t="n">
        <v>1054.27</v>
      </c>
      <c r="G292" s="14" t="s">
        <v>37</v>
      </c>
      <c r="H292" s="13" t="n">
        <v>700</v>
      </c>
      <c r="I292" s="13" t="s">
        <v>45</v>
      </c>
      <c r="J292" s="12" t="n">
        <v>981.75</v>
      </c>
      <c r="K292" s="14" t="s">
        <v>37</v>
      </c>
    </row>
    <row r="293" customFormat="false" ht="12" hidden="false" customHeight="true" outlineLevel="0" collapsed="false">
      <c r="A293" s="11" t="s">
        <v>470</v>
      </c>
      <c r="B293" s="11" t="s">
        <v>33</v>
      </c>
      <c r="C293" s="11" t="s">
        <v>34</v>
      </c>
      <c r="D293" s="11" t="s">
        <v>137</v>
      </c>
      <c r="E293" s="11" t="s">
        <v>471</v>
      </c>
      <c r="F293" s="12" t="n">
        <v>1625</v>
      </c>
      <c r="G293" s="12" t="n">
        <v>1768.59138265901</v>
      </c>
      <c r="H293" s="13" t="n">
        <v>900</v>
      </c>
      <c r="I293" s="13" t="s">
        <v>45</v>
      </c>
      <c r="J293" s="12" t="n">
        <v>1512.24</v>
      </c>
      <c r="K293" s="12" t="n">
        <v>1591.52222292222</v>
      </c>
    </row>
    <row r="294" customFormat="false" ht="12" hidden="false" customHeight="true" outlineLevel="0" collapsed="false">
      <c r="A294" s="11" t="s">
        <v>472</v>
      </c>
      <c r="B294" s="11" t="s">
        <v>39</v>
      </c>
      <c r="C294" s="11" t="s">
        <v>34</v>
      </c>
      <c r="D294" s="11" t="s">
        <v>137</v>
      </c>
      <c r="E294" s="11" t="s">
        <v>471</v>
      </c>
      <c r="F294" s="12" t="n">
        <v>1684.28</v>
      </c>
      <c r="G294" s="12" t="n">
        <v>1820.02341059666</v>
      </c>
      <c r="H294" s="13" t="n">
        <v>900</v>
      </c>
      <c r="I294" s="13" t="s">
        <v>45</v>
      </c>
      <c r="J294" s="12" t="n">
        <v>1567.59</v>
      </c>
      <c r="K294" s="12" t="n">
        <v>1638.09701130243</v>
      </c>
    </row>
    <row r="295" customFormat="false" ht="12" hidden="false" customHeight="true" outlineLevel="0" collapsed="false">
      <c r="A295" s="11" t="s">
        <v>473</v>
      </c>
      <c r="B295" s="11" t="s">
        <v>41</v>
      </c>
      <c r="C295" s="11" t="s">
        <v>34</v>
      </c>
      <c r="D295" s="11" t="s">
        <v>137</v>
      </c>
      <c r="E295" s="11" t="s">
        <v>471</v>
      </c>
      <c r="F295" s="12" t="n">
        <v>1776.3</v>
      </c>
      <c r="G295" s="12" t="n">
        <v>1922.21172945569</v>
      </c>
      <c r="H295" s="13" t="n">
        <v>900</v>
      </c>
      <c r="I295" s="13" t="s">
        <v>45</v>
      </c>
      <c r="J295" s="12" t="n">
        <v>1653.19</v>
      </c>
      <c r="K295" s="12" t="n">
        <v>1729.99394720914</v>
      </c>
    </row>
    <row r="296" customFormat="false" ht="12" hidden="false" customHeight="true" outlineLevel="0" collapsed="false">
      <c r="A296" s="11" t="s">
        <v>474</v>
      </c>
      <c r="B296" s="11" t="s">
        <v>33</v>
      </c>
      <c r="C296" s="11" t="s">
        <v>34</v>
      </c>
      <c r="D296" s="11" t="s">
        <v>137</v>
      </c>
      <c r="E296" s="11" t="s">
        <v>475</v>
      </c>
      <c r="F296" s="12" t="n">
        <v>1511.7</v>
      </c>
      <c r="G296" s="12" t="n">
        <v>1589.58141093114</v>
      </c>
      <c r="H296" s="13" t="n">
        <v>800</v>
      </c>
      <c r="I296" s="13" t="s">
        <v>45</v>
      </c>
      <c r="J296" s="12" t="n">
        <v>1360.37</v>
      </c>
      <c r="K296" s="12" t="n">
        <v>1430.44996788941</v>
      </c>
    </row>
    <row r="297" customFormat="false" ht="12" hidden="false" customHeight="true" outlineLevel="0" collapsed="false">
      <c r="A297" s="11" t="s">
        <v>476</v>
      </c>
      <c r="B297" s="11" t="s">
        <v>39</v>
      </c>
      <c r="C297" s="11" t="s">
        <v>34</v>
      </c>
      <c r="D297" s="11" t="s">
        <v>137</v>
      </c>
      <c r="E297" s="11" t="s">
        <v>475</v>
      </c>
      <c r="F297" s="12" t="n">
        <v>1470.72</v>
      </c>
      <c r="G297" s="12" t="n">
        <v>1541.59103709422</v>
      </c>
      <c r="H297" s="13" t="n">
        <v>800</v>
      </c>
      <c r="I297" s="13" t="s">
        <v>45</v>
      </c>
      <c r="J297" s="12" t="n">
        <v>1323.67</v>
      </c>
      <c r="K297" s="12" t="n">
        <v>1387.44586491202</v>
      </c>
    </row>
    <row r="298" customFormat="false" ht="12" hidden="false" customHeight="true" outlineLevel="0" collapsed="false">
      <c r="A298" s="11" t="s">
        <v>477</v>
      </c>
      <c r="B298" s="11" t="s">
        <v>41</v>
      </c>
      <c r="C298" s="11" t="s">
        <v>34</v>
      </c>
      <c r="D298" s="11" t="s">
        <v>137</v>
      </c>
      <c r="E298" s="11" t="s">
        <v>475</v>
      </c>
      <c r="F298" s="12" t="n">
        <v>1548.09</v>
      </c>
      <c r="G298" s="12" t="n">
        <v>1618.77806622435</v>
      </c>
      <c r="H298" s="13" t="n">
        <v>800</v>
      </c>
      <c r="I298" s="13" t="s">
        <v>45</v>
      </c>
      <c r="J298" s="12" t="n">
        <v>1393.27</v>
      </c>
      <c r="K298" s="12" t="n">
        <v>1456.88082251748</v>
      </c>
    </row>
    <row r="299" customFormat="false" ht="12" hidden="false" customHeight="true" outlineLevel="0" collapsed="false">
      <c r="A299" s="11" t="s">
        <v>478</v>
      </c>
      <c r="B299" s="11" t="s">
        <v>33</v>
      </c>
      <c r="C299" s="11" t="s">
        <v>34</v>
      </c>
      <c r="D299" s="11" t="s">
        <v>137</v>
      </c>
      <c r="E299" s="11" t="s">
        <v>479</v>
      </c>
      <c r="F299" s="12" t="n">
        <v>1511.7</v>
      </c>
      <c r="G299" s="12" t="n">
        <v>1589.58141093114</v>
      </c>
      <c r="H299" s="13" t="n">
        <v>800</v>
      </c>
      <c r="I299" s="13" t="s">
        <v>45</v>
      </c>
      <c r="J299" s="12" t="n">
        <v>1360.37</v>
      </c>
      <c r="K299" s="12" t="n">
        <v>1430.44996788941</v>
      </c>
    </row>
    <row r="300" customFormat="false" ht="12" hidden="false" customHeight="true" outlineLevel="0" collapsed="false">
      <c r="A300" s="11" t="s">
        <v>480</v>
      </c>
      <c r="B300" s="11" t="s">
        <v>39</v>
      </c>
      <c r="C300" s="11" t="s">
        <v>34</v>
      </c>
      <c r="D300" s="11" t="s">
        <v>137</v>
      </c>
      <c r="E300" s="11" t="s">
        <v>479</v>
      </c>
      <c r="F300" s="12" t="n">
        <v>1470.72</v>
      </c>
      <c r="G300" s="12" t="n">
        <v>1541.59103709422</v>
      </c>
      <c r="H300" s="13" t="n">
        <v>800</v>
      </c>
      <c r="I300" s="13" t="s">
        <v>45</v>
      </c>
      <c r="J300" s="12" t="n">
        <v>1323.67</v>
      </c>
      <c r="K300" s="12" t="n">
        <v>1387.44586491202</v>
      </c>
    </row>
    <row r="301" customFormat="false" ht="12" hidden="false" customHeight="true" outlineLevel="0" collapsed="false">
      <c r="A301" s="11" t="s">
        <v>481</v>
      </c>
      <c r="B301" s="11" t="s">
        <v>41</v>
      </c>
      <c r="C301" s="11" t="s">
        <v>34</v>
      </c>
      <c r="D301" s="11" t="s">
        <v>137</v>
      </c>
      <c r="E301" s="11" t="s">
        <v>479</v>
      </c>
      <c r="F301" s="12" t="n">
        <v>1548.09</v>
      </c>
      <c r="G301" s="12" t="n">
        <v>1618.77806622435</v>
      </c>
      <c r="H301" s="13" t="n">
        <v>800</v>
      </c>
      <c r="I301" s="13" t="s">
        <v>45</v>
      </c>
      <c r="J301" s="12" t="n">
        <v>1393.27</v>
      </c>
      <c r="K301" s="12" t="n">
        <v>1456.88082251748</v>
      </c>
    </row>
    <row r="302" customFormat="false" ht="12" hidden="false" customHeight="true" outlineLevel="0" collapsed="false">
      <c r="A302" s="11" t="s">
        <v>482</v>
      </c>
      <c r="B302" s="11" t="s">
        <v>33</v>
      </c>
      <c r="C302" s="11" t="s">
        <v>34</v>
      </c>
      <c r="D302" s="11" t="s">
        <v>137</v>
      </c>
      <c r="E302" s="11" t="s">
        <v>483</v>
      </c>
      <c r="F302" s="12" t="n">
        <v>1613.00551331278</v>
      </c>
      <c r="G302" s="12" t="n">
        <v>1747.21442369335</v>
      </c>
      <c r="H302" s="13" t="n">
        <v>800</v>
      </c>
      <c r="I302" s="13" t="s">
        <v>45</v>
      </c>
      <c r="J302" s="12" t="n">
        <v>1451.0693436904</v>
      </c>
      <c r="K302" s="12" t="n">
        <v>1571.02008847102</v>
      </c>
    </row>
    <row r="303" customFormat="false" ht="12" hidden="false" customHeight="true" outlineLevel="0" collapsed="false">
      <c r="A303" s="11" t="s">
        <v>484</v>
      </c>
      <c r="B303" s="11" t="s">
        <v>33</v>
      </c>
      <c r="C303" s="11" t="s">
        <v>34</v>
      </c>
      <c r="D303" s="11" t="s">
        <v>137</v>
      </c>
      <c r="E303" s="11" t="s">
        <v>485</v>
      </c>
      <c r="F303" s="12" t="n">
        <v>1700.39368425643</v>
      </c>
      <c r="G303" s="12" t="n">
        <v>1972.64591876764</v>
      </c>
      <c r="H303" s="13" t="n">
        <v>900</v>
      </c>
      <c r="I303" s="13" t="s">
        <v>45</v>
      </c>
      <c r="J303" s="12" t="n">
        <v>1530.04842438093</v>
      </c>
      <c r="K303" s="12" t="n">
        <v>1773.71839643665</v>
      </c>
    </row>
    <row r="304" customFormat="false" ht="12" hidden="false" customHeight="true" outlineLevel="0" collapsed="false">
      <c r="A304" s="11" t="s">
        <v>486</v>
      </c>
      <c r="B304" s="11" t="s">
        <v>33</v>
      </c>
      <c r="C304" s="11" t="s">
        <v>34</v>
      </c>
      <c r="D304" s="11" t="s">
        <v>137</v>
      </c>
      <c r="E304" s="11" t="s">
        <v>487</v>
      </c>
      <c r="F304" s="12" t="n">
        <v>1625</v>
      </c>
      <c r="G304" s="12" t="n">
        <v>1768.59138265901</v>
      </c>
      <c r="H304" s="13" t="n">
        <v>900</v>
      </c>
      <c r="I304" s="13" t="s">
        <v>45</v>
      </c>
      <c r="J304" s="12" t="n">
        <v>1512.24</v>
      </c>
      <c r="K304" s="12" t="n">
        <v>1591.52222292222</v>
      </c>
    </row>
    <row r="305" customFormat="false" ht="12" hidden="false" customHeight="true" outlineLevel="0" collapsed="false">
      <c r="A305" s="15" t="s">
        <v>488</v>
      </c>
      <c r="B305" s="10" t="s">
        <v>33</v>
      </c>
      <c r="C305" s="10" t="s">
        <v>34</v>
      </c>
      <c r="D305" s="10" t="s">
        <v>137</v>
      </c>
      <c r="E305" s="10" t="s">
        <v>489</v>
      </c>
      <c r="F305" s="16" t="n">
        <v>1661.31</v>
      </c>
      <c r="G305" s="17" t="n">
        <v>1743.66798970432</v>
      </c>
      <c r="H305" s="13" t="n">
        <v>800</v>
      </c>
      <c r="I305" s="13" t="s">
        <v>45</v>
      </c>
      <c r="J305" s="12" t="n">
        <v>1493.78</v>
      </c>
      <c r="K305" s="12" t="n">
        <f aca="false">1493.78*1.05</f>
        <v>1568.469</v>
      </c>
    </row>
    <row r="306" customFormat="false" ht="12" hidden="false" customHeight="true" outlineLevel="0" collapsed="false">
      <c r="A306" s="11" t="s">
        <v>490</v>
      </c>
      <c r="B306" s="11" t="s">
        <v>33</v>
      </c>
      <c r="C306" s="11" t="s">
        <v>34</v>
      </c>
      <c r="D306" s="11" t="s">
        <v>137</v>
      </c>
      <c r="E306" s="11" t="s">
        <v>491</v>
      </c>
      <c r="F306" s="12" t="n">
        <v>1862.54</v>
      </c>
      <c r="G306" s="12" t="n">
        <v>1971.00574139686</v>
      </c>
      <c r="H306" s="13" t="n">
        <v>900</v>
      </c>
      <c r="I306" s="13" t="s">
        <v>45</v>
      </c>
      <c r="J306" s="12" t="n">
        <v>1674.71</v>
      </c>
      <c r="K306" s="12" t="n">
        <v>1772.2436194641</v>
      </c>
    </row>
    <row r="307" customFormat="false" ht="12" hidden="false" customHeight="true" outlineLevel="0" collapsed="false">
      <c r="A307" s="11" t="s">
        <v>492</v>
      </c>
      <c r="B307" s="11" t="s">
        <v>39</v>
      </c>
      <c r="C307" s="11" t="s">
        <v>34</v>
      </c>
      <c r="D307" s="11" t="s">
        <v>137</v>
      </c>
      <c r="E307" s="11" t="s">
        <v>483</v>
      </c>
      <c r="F307" s="12" t="n">
        <v>1534.30657224588</v>
      </c>
      <c r="G307" s="12" t="n">
        <v>1690.49590368285</v>
      </c>
      <c r="H307" s="13" t="n">
        <v>800</v>
      </c>
      <c r="I307" s="13" t="s">
        <v>45</v>
      </c>
      <c r="J307" s="12" t="n">
        <v>1380.4962225163</v>
      </c>
      <c r="K307" s="12" t="n">
        <v>1520.02123388483</v>
      </c>
    </row>
    <row r="308" customFormat="false" ht="12" hidden="false" customHeight="true" outlineLevel="0" collapsed="false">
      <c r="A308" s="11" t="s">
        <v>493</v>
      </c>
      <c r="B308" s="11" t="s">
        <v>39</v>
      </c>
      <c r="C308" s="11" t="s">
        <v>34</v>
      </c>
      <c r="D308" s="11" t="s">
        <v>137</v>
      </c>
      <c r="E308" s="11" t="s">
        <v>485</v>
      </c>
      <c r="F308" s="12" t="n">
        <v>1833.39962736482</v>
      </c>
      <c r="G308" s="12" t="n">
        <v>2063.50783637851</v>
      </c>
      <c r="H308" s="13" t="n">
        <v>900</v>
      </c>
      <c r="I308" s="13" t="s">
        <v>45</v>
      </c>
      <c r="J308" s="12" t="n">
        <v>1649.63109844276</v>
      </c>
      <c r="K308" s="12" t="n">
        <v>1855.41752615304</v>
      </c>
    </row>
    <row r="309" customFormat="false" ht="12" hidden="false" customHeight="true" outlineLevel="0" collapsed="false">
      <c r="A309" s="11" t="s">
        <v>494</v>
      </c>
      <c r="B309" s="11" t="s">
        <v>39</v>
      </c>
      <c r="C309" s="11" t="s">
        <v>34</v>
      </c>
      <c r="D309" s="11" t="s">
        <v>137</v>
      </c>
      <c r="E309" s="11" t="s">
        <v>487</v>
      </c>
      <c r="F309" s="12" t="n">
        <v>1684.28</v>
      </c>
      <c r="G309" s="12" t="n">
        <v>1820.02341059666</v>
      </c>
      <c r="H309" s="13" t="n">
        <v>900</v>
      </c>
      <c r="I309" s="13" t="s">
        <v>45</v>
      </c>
      <c r="J309" s="12" t="n">
        <v>1567.59</v>
      </c>
      <c r="K309" s="12" t="n">
        <v>1638.09701130243</v>
      </c>
    </row>
    <row r="310" customFormat="false" ht="12" hidden="false" customHeight="true" outlineLevel="0" collapsed="false">
      <c r="A310" s="11" t="s">
        <v>495</v>
      </c>
      <c r="B310" s="11" t="s">
        <v>39</v>
      </c>
      <c r="C310" s="11" t="s">
        <v>34</v>
      </c>
      <c r="D310" s="11" t="s">
        <v>137</v>
      </c>
      <c r="E310" s="11" t="s">
        <v>489</v>
      </c>
      <c r="F310" s="12" t="n">
        <v>1506.6</v>
      </c>
      <c r="G310" s="12" t="n">
        <v>1690.49590368285</v>
      </c>
      <c r="H310" s="13" t="n">
        <v>800</v>
      </c>
      <c r="I310" s="13" t="s">
        <v>45</v>
      </c>
      <c r="J310" s="12" t="n">
        <v>1354.67</v>
      </c>
      <c r="K310" s="12" t="n">
        <v>1520.02123388483</v>
      </c>
    </row>
    <row r="311" customFormat="false" ht="12" hidden="false" customHeight="true" outlineLevel="0" collapsed="false">
      <c r="A311" s="11" t="s">
        <v>496</v>
      </c>
      <c r="B311" s="11" t="s">
        <v>39</v>
      </c>
      <c r="C311" s="11" t="s">
        <v>34</v>
      </c>
      <c r="D311" s="11" t="s">
        <v>137</v>
      </c>
      <c r="E311" s="11" t="s">
        <v>491</v>
      </c>
      <c r="F311" s="12" t="n">
        <v>1856.62</v>
      </c>
      <c r="G311" s="12" t="n">
        <v>1953.37200479974</v>
      </c>
      <c r="H311" s="13" t="n">
        <v>900</v>
      </c>
      <c r="I311" s="13" t="s">
        <v>45</v>
      </c>
      <c r="J311" s="12" t="n">
        <v>1669.39</v>
      </c>
      <c r="K311" s="12" t="n">
        <v>1756.38812167677</v>
      </c>
    </row>
    <row r="312" customFormat="false" ht="12" hidden="false" customHeight="true" outlineLevel="0" collapsed="false">
      <c r="A312" s="11" t="s">
        <v>497</v>
      </c>
      <c r="B312" s="11" t="s">
        <v>41</v>
      </c>
      <c r="C312" s="11" t="s">
        <v>34</v>
      </c>
      <c r="D312" s="11" t="s">
        <v>137</v>
      </c>
      <c r="E312" s="11" t="s">
        <v>483</v>
      </c>
      <c r="F312" s="12" t="n">
        <v>1584.92345241961</v>
      </c>
      <c r="G312" s="12" t="n">
        <v>2063.50783637851</v>
      </c>
      <c r="H312" s="13" t="n">
        <v>800</v>
      </c>
      <c r="I312" s="13" t="s">
        <v>45</v>
      </c>
      <c r="J312" s="12" t="n">
        <v>1426.03723174388</v>
      </c>
      <c r="K312" s="12" t="n">
        <v>1855.41752615304</v>
      </c>
    </row>
    <row r="313" customFormat="false" ht="12" hidden="false" customHeight="true" outlineLevel="0" collapsed="false">
      <c r="A313" s="11" t="s">
        <v>498</v>
      </c>
      <c r="B313" s="11" t="s">
        <v>41</v>
      </c>
      <c r="C313" s="11" t="s">
        <v>34</v>
      </c>
      <c r="D313" s="11" t="s">
        <v>137</v>
      </c>
      <c r="E313" s="11" t="s">
        <v>485</v>
      </c>
      <c r="F313" s="12" t="n">
        <v>1920.47591508202</v>
      </c>
      <c r="G313" s="12" t="n">
        <v>2133.57439048833</v>
      </c>
      <c r="H313" s="13" t="n">
        <v>900</v>
      </c>
      <c r="I313" s="13" t="s">
        <v>45</v>
      </c>
      <c r="J313" s="12" t="n">
        <v>1727.86913914783</v>
      </c>
      <c r="K313" s="12" t="n">
        <v>1918.41835910391</v>
      </c>
    </row>
    <row r="314" customFormat="false" ht="12" hidden="false" customHeight="true" outlineLevel="0" collapsed="false">
      <c r="A314" s="11" t="s">
        <v>499</v>
      </c>
      <c r="B314" s="11" t="s">
        <v>41</v>
      </c>
      <c r="C314" s="11" t="s">
        <v>34</v>
      </c>
      <c r="D314" s="11" t="s">
        <v>137</v>
      </c>
      <c r="E314" s="11" t="s">
        <v>487</v>
      </c>
      <c r="F314" s="12" t="n">
        <v>1776.3</v>
      </c>
      <c r="G314" s="12" t="n">
        <v>1922.21172945569</v>
      </c>
      <c r="H314" s="13" t="n">
        <v>900</v>
      </c>
      <c r="I314" s="13" t="s">
        <v>45</v>
      </c>
      <c r="J314" s="12" t="n">
        <v>1653.19</v>
      </c>
      <c r="K314" s="12" t="n">
        <v>1729.99394720914</v>
      </c>
    </row>
    <row r="315" customFormat="false" ht="12" hidden="false" customHeight="true" outlineLevel="0" collapsed="false">
      <c r="A315" s="11" t="s">
        <v>500</v>
      </c>
      <c r="B315" s="11" t="s">
        <v>41</v>
      </c>
      <c r="C315" s="11" t="s">
        <v>34</v>
      </c>
      <c r="D315" s="11" t="s">
        <v>137</v>
      </c>
      <c r="E315" s="11" t="s">
        <v>489</v>
      </c>
      <c r="F315" s="12" t="n">
        <v>1466.07</v>
      </c>
      <c r="G315" s="12" t="n">
        <v>1944.99559544787</v>
      </c>
      <c r="H315" s="13" t="n">
        <v>800</v>
      </c>
      <c r="I315" s="13" t="s">
        <v>45</v>
      </c>
      <c r="J315" s="12" t="n">
        <v>1318.23</v>
      </c>
      <c r="K315" s="12" t="n">
        <v>1748.85641453047</v>
      </c>
    </row>
    <row r="316" customFormat="false" ht="12" hidden="false" customHeight="true" outlineLevel="0" collapsed="false">
      <c r="A316" s="11" t="s">
        <v>501</v>
      </c>
      <c r="B316" s="11" t="s">
        <v>41</v>
      </c>
      <c r="C316" s="11" t="s">
        <v>34</v>
      </c>
      <c r="D316" s="11" t="s">
        <v>137</v>
      </c>
      <c r="E316" s="11" t="s">
        <v>491</v>
      </c>
      <c r="F316" s="12" t="n">
        <v>1849.3</v>
      </c>
      <c r="G316" s="12" t="n">
        <v>1944.99559544787</v>
      </c>
      <c r="H316" s="13" t="n">
        <v>900</v>
      </c>
      <c r="I316" s="13" t="s">
        <v>45</v>
      </c>
      <c r="J316" s="12" t="n">
        <v>1662.81</v>
      </c>
      <c r="K316" s="12" t="n">
        <v>1748.85641453047</v>
      </c>
    </row>
    <row r="317" customFormat="false" ht="12" hidden="false" customHeight="true" outlineLevel="0" collapsed="false">
      <c r="A317" s="15" t="s">
        <v>502</v>
      </c>
      <c r="B317" s="10" t="s">
        <v>33</v>
      </c>
      <c r="C317" s="10" t="s">
        <v>34</v>
      </c>
      <c r="D317" s="10" t="s">
        <v>137</v>
      </c>
      <c r="E317" s="10" t="s">
        <v>503</v>
      </c>
      <c r="F317" s="12" t="n">
        <v>1912.85</v>
      </c>
      <c r="G317" s="14" t="s">
        <v>37</v>
      </c>
      <c r="H317" s="13" t="n">
        <v>1100</v>
      </c>
      <c r="I317" s="13" t="s">
        <v>45</v>
      </c>
      <c r="J317" s="12" t="n">
        <v>1719.95</v>
      </c>
      <c r="K317" s="14" t="s">
        <v>37</v>
      </c>
    </row>
    <row r="318" customFormat="false" ht="12" hidden="false" customHeight="true" outlineLevel="0" collapsed="false">
      <c r="A318" s="15" t="s">
        <v>504</v>
      </c>
      <c r="B318" s="10" t="s">
        <v>33</v>
      </c>
      <c r="C318" s="10" t="s">
        <v>34</v>
      </c>
      <c r="D318" s="10" t="s">
        <v>137</v>
      </c>
      <c r="E318" s="10" t="s">
        <v>505</v>
      </c>
      <c r="F318" s="12" t="n">
        <v>1912.85</v>
      </c>
      <c r="G318" s="14" t="s">
        <v>37</v>
      </c>
      <c r="H318" s="13" t="n">
        <v>1100</v>
      </c>
      <c r="I318" s="13" t="s">
        <v>45</v>
      </c>
      <c r="J318" s="12" t="n">
        <v>1778.6</v>
      </c>
      <c r="K318" s="14" t="s">
        <v>37</v>
      </c>
    </row>
    <row r="319" customFormat="false" ht="12" hidden="false" customHeight="true" outlineLevel="0" collapsed="false">
      <c r="A319" s="15" t="s">
        <v>506</v>
      </c>
      <c r="B319" s="10" t="s">
        <v>33</v>
      </c>
      <c r="C319" s="10" t="s">
        <v>34</v>
      </c>
      <c r="D319" s="10" t="s">
        <v>137</v>
      </c>
      <c r="E319" s="10" t="s">
        <v>507</v>
      </c>
      <c r="F319" s="12" t="n">
        <v>1047.36991944808</v>
      </c>
      <c r="G319" s="14" t="s">
        <v>37</v>
      </c>
      <c r="H319" s="13" t="n">
        <v>700</v>
      </c>
      <c r="I319" s="13" t="s">
        <v>45</v>
      </c>
      <c r="J319" s="12" t="n">
        <v>941.75</v>
      </c>
      <c r="K319" s="14" t="s">
        <v>37</v>
      </c>
    </row>
    <row r="320" customFormat="false" ht="12" hidden="false" customHeight="true" outlineLevel="0" collapsed="false">
      <c r="A320" s="15" t="s">
        <v>508</v>
      </c>
      <c r="B320" s="10" t="s">
        <v>33</v>
      </c>
      <c r="C320" s="10" t="s">
        <v>34</v>
      </c>
      <c r="D320" s="10" t="s">
        <v>137</v>
      </c>
      <c r="E320" s="10" t="s">
        <v>509</v>
      </c>
      <c r="F320" s="12" t="n">
        <v>1237.69</v>
      </c>
      <c r="G320" s="14" t="s">
        <v>37</v>
      </c>
      <c r="H320" s="13" t="n">
        <v>700</v>
      </c>
      <c r="I320" s="13" t="s">
        <v>45</v>
      </c>
      <c r="J320" s="12" t="n">
        <v>1152.56</v>
      </c>
      <c r="K320" s="14" t="s">
        <v>37</v>
      </c>
    </row>
    <row r="321" customFormat="false" ht="12" hidden="false" customHeight="true" outlineLevel="0" collapsed="false">
      <c r="A321" s="15" t="s">
        <v>510</v>
      </c>
      <c r="B321" s="10" t="s">
        <v>33</v>
      </c>
      <c r="C321" s="10" t="s">
        <v>34</v>
      </c>
      <c r="D321" s="10" t="s">
        <v>137</v>
      </c>
      <c r="E321" s="10" t="s">
        <v>511</v>
      </c>
      <c r="F321" s="12" t="n">
        <v>1593.43695470054</v>
      </c>
      <c r="G321" s="14" t="s">
        <v>37</v>
      </c>
      <c r="H321" s="13" t="n">
        <v>700</v>
      </c>
      <c r="I321" s="13" t="s">
        <v>45</v>
      </c>
      <c r="J321" s="12" t="n">
        <v>1432.75</v>
      </c>
      <c r="K321" s="14" t="s">
        <v>37</v>
      </c>
    </row>
    <row r="322" customFormat="false" ht="12" hidden="false" customHeight="true" outlineLevel="0" collapsed="false">
      <c r="A322" s="15" t="s">
        <v>512</v>
      </c>
      <c r="B322" s="10" t="s">
        <v>39</v>
      </c>
      <c r="C322" s="10" t="s">
        <v>34</v>
      </c>
      <c r="D322" s="10" t="s">
        <v>137</v>
      </c>
      <c r="E322" s="10" t="s">
        <v>503</v>
      </c>
      <c r="F322" s="12" t="n">
        <v>1977.1</v>
      </c>
      <c r="G322" s="14" t="s">
        <v>37</v>
      </c>
      <c r="H322" s="13" t="n">
        <v>1100</v>
      </c>
      <c r="I322" s="13" t="s">
        <v>45</v>
      </c>
      <c r="J322" s="12" t="n">
        <v>1777.72</v>
      </c>
      <c r="K322" s="14" t="s">
        <v>37</v>
      </c>
    </row>
    <row r="323" customFormat="false" ht="12" hidden="false" customHeight="true" outlineLevel="0" collapsed="false">
      <c r="A323" s="15" t="s">
        <v>513</v>
      </c>
      <c r="B323" s="10" t="s">
        <v>39</v>
      </c>
      <c r="C323" s="10" t="s">
        <v>34</v>
      </c>
      <c r="D323" s="10" t="s">
        <v>137</v>
      </c>
      <c r="E323" s="10" t="s">
        <v>505</v>
      </c>
      <c r="F323" s="12" t="n">
        <v>1977.1</v>
      </c>
      <c r="G323" s="14" t="s">
        <v>37</v>
      </c>
      <c r="H323" s="13" t="n">
        <v>1100</v>
      </c>
      <c r="I323" s="13" t="s">
        <v>45</v>
      </c>
      <c r="J323" s="12" t="n">
        <v>1830.52</v>
      </c>
      <c r="K323" s="14" t="s">
        <v>37</v>
      </c>
    </row>
    <row r="324" customFormat="false" ht="12" hidden="false" customHeight="true" outlineLevel="0" collapsed="false">
      <c r="A324" s="15" t="s">
        <v>514</v>
      </c>
      <c r="B324" s="10" t="s">
        <v>39</v>
      </c>
      <c r="C324" s="10" t="s">
        <v>34</v>
      </c>
      <c r="D324" s="10" t="s">
        <v>137</v>
      </c>
      <c r="E324" s="10" t="s">
        <v>507</v>
      </c>
      <c r="F324" s="12" t="n">
        <v>1039.02877328842</v>
      </c>
      <c r="G324" s="14" t="s">
        <v>37</v>
      </c>
      <c r="H324" s="13" t="n">
        <v>700</v>
      </c>
      <c r="I324" s="13" t="s">
        <v>45</v>
      </c>
      <c r="J324" s="12" t="n">
        <v>934.25</v>
      </c>
      <c r="K324" s="14" t="s">
        <v>37</v>
      </c>
    </row>
    <row r="325" customFormat="false" ht="12" hidden="false" customHeight="true" outlineLevel="0" collapsed="false">
      <c r="A325" s="15" t="s">
        <v>515</v>
      </c>
      <c r="B325" s="10" t="s">
        <v>39</v>
      </c>
      <c r="C325" s="10" t="s">
        <v>34</v>
      </c>
      <c r="D325" s="10" t="s">
        <v>137</v>
      </c>
      <c r="E325" s="10" t="s">
        <v>509</v>
      </c>
      <c r="F325" s="12" t="n">
        <v>1200.22</v>
      </c>
      <c r="G325" s="14" t="s">
        <v>37</v>
      </c>
      <c r="H325" s="13" t="n">
        <v>700</v>
      </c>
      <c r="I325" s="13" t="s">
        <v>45</v>
      </c>
      <c r="J325" s="12" t="n">
        <v>1117.67</v>
      </c>
      <c r="K325" s="14" t="s">
        <v>37</v>
      </c>
    </row>
    <row r="326" customFormat="false" ht="12" hidden="false" customHeight="true" outlineLevel="0" collapsed="false">
      <c r="A326" s="15" t="s">
        <v>516</v>
      </c>
      <c r="B326" s="10" t="s">
        <v>39</v>
      </c>
      <c r="C326" s="10" t="s">
        <v>34</v>
      </c>
      <c r="D326" s="10" t="s">
        <v>137</v>
      </c>
      <c r="E326" s="10" t="s">
        <v>511</v>
      </c>
      <c r="F326" s="12" t="n">
        <v>1660.16612397783</v>
      </c>
      <c r="G326" s="14" t="s">
        <v>37</v>
      </c>
      <c r="H326" s="13" t="n">
        <v>700</v>
      </c>
      <c r="I326" s="13" t="s">
        <v>45</v>
      </c>
      <c r="J326" s="12" t="n">
        <v>1492.75</v>
      </c>
      <c r="K326" s="14" t="s">
        <v>37</v>
      </c>
    </row>
    <row r="327" customFormat="false" ht="12" hidden="false" customHeight="true" outlineLevel="0" collapsed="false">
      <c r="A327" s="15" t="s">
        <v>517</v>
      </c>
      <c r="B327" s="10" t="s">
        <v>41</v>
      </c>
      <c r="C327" s="10" t="s">
        <v>34</v>
      </c>
      <c r="D327" s="10" t="s">
        <v>137</v>
      </c>
      <c r="E327" s="10" t="s">
        <v>507</v>
      </c>
      <c r="F327" s="12" t="n">
        <v>1014.56141122008</v>
      </c>
      <c r="G327" s="14" t="s">
        <v>37</v>
      </c>
      <c r="H327" s="13" t="n">
        <v>700</v>
      </c>
      <c r="I327" s="13" t="s">
        <v>45</v>
      </c>
      <c r="J327" s="12" t="n">
        <v>912.25</v>
      </c>
      <c r="K327" s="14" t="s">
        <v>37</v>
      </c>
    </row>
    <row r="328" customFormat="false" ht="12" hidden="false" customHeight="true" outlineLevel="0" collapsed="false">
      <c r="A328" s="15" t="s">
        <v>518</v>
      </c>
      <c r="B328" s="10" t="s">
        <v>41</v>
      </c>
      <c r="C328" s="10" t="s">
        <v>34</v>
      </c>
      <c r="D328" s="10" t="s">
        <v>137</v>
      </c>
      <c r="E328" s="10" t="s">
        <v>503</v>
      </c>
      <c r="F328" s="12" t="n">
        <v>2011.64</v>
      </c>
      <c r="G328" s="14" t="s">
        <v>37</v>
      </c>
      <c r="H328" s="13" t="n">
        <v>1100</v>
      </c>
      <c r="I328" s="13" t="s">
        <v>45</v>
      </c>
      <c r="J328" s="12" t="n">
        <v>1808.78</v>
      </c>
      <c r="K328" s="14" t="s">
        <v>37</v>
      </c>
    </row>
    <row r="329" customFormat="false" ht="12" hidden="false" customHeight="true" outlineLevel="0" collapsed="false">
      <c r="A329" s="15" t="s">
        <v>519</v>
      </c>
      <c r="B329" s="10" t="s">
        <v>41</v>
      </c>
      <c r="C329" s="10" t="s">
        <v>34</v>
      </c>
      <c r="D329" s="10" t="s">
        <v>137</v>
      </c>
      <c r="E329" s="10" t="s">
        <v>509</v>
      </c>
      <c r="F329" s="12" t="n">
        <v>1054.27</v>
      </c>
      <c r="G329" s="14" t="s">
        <v>37</v>
      </c>
      <c r="H329" s="13" t="n">
        <v>700</v>
      </c>
      <c r="I329" s="13" t="s">
        <v>45</v>
      </c>
      <c r="J329" s="12" t="n">
        <v>981.75</v>
      </c>
      <c r="K329" s="14" t="s">
        <v>37</v>
      </c>
    </row>
    <row r="330" customFormat="false" ht="12" hidden="false" customHeight="true" outlineLevel="0" collapsed="false">
      <c r="A330" s="15" t="s">
        <v>520</v>
      </c>
      <c r="B330" s="10" t="s">
        <v>41</v>
      </c>
      <c r="C330" s="10" t="s">
        <v>34</v>
      </c>
      <c r="D330" s="10" t="s">
        <v>137</v>
      </c>
      <c r="E330" s="10" t="s">
        <v>511</v>
      </c>
      <c r="F330" s="12" t="n">
        <v>1666.00492628959</v>
      </c>
      <c r="G330" s="14" t="s">
        <v>37</v>
      </c>
      <c r="H330" s="13" t="n">
        <v>700</v>
      </c>
      <c r="I330" s="13" t="s">
        <v>45</v>
      </c>
      <c r="J330" s="12" t="n">
        <v>1498</v>
      </c>
      <c r="K330" s="14" t="s">
        <v>37</v>
      </c>
    </row>
    <row r="331" customFormat="false" ht="12" hidden="false" customHeight="true" outlineLevel="0" collapsed="false">
      <c r="A331" s="15" t="s">
        <v>521</v>
      </c>
      <c r="B331" s="10" t="s">
        <v>41</v>
      </c>
      <c r="C331" s="10" t="s">
        <v>34</v>
      </c>
      <c r="D331" s="10" t="s">
        <v>137</v>
      </c>
      <c r="E331" s="10" t="s">
        <v>505</v>
      </c>
      <c r="F331" s="12" t="n">
        <v>2011.64</v>
      </c>
      <c r="G331" s="14" t="s">
        <v>37</v>
      </c>
      <c r="H331" s="13" t="n">
        <v>1100</v>
      </c>
      <c r="I331" s="13" t="s">
        <v>45</v>
      </c>
      <c r="J331" s="12" t="n">
        <v>1877.27</v>
      </c>
      <c r="K331" s="14" t="s">
        <v>37</v>
      </c>
    </row>
    <row r="332" customFormat="false" ht="12" hidden="false" customHeight="true" outlineLevel="0" collapsed="false">
      <c r="A332" s="15" t="s">
        <v>522</v>
      </c>
      <c r="B332" s="10" t="s">
        <v>43</v>
      </c>
      <c r="C332" s="10" t="s">
        <v>34</v>
      </c>
      <c r="D332" s="10" t="s">
        <v>137</v>
      </c>
      <c r="E332" s="10" t="s">
        <v>523</v>
      </c>
      <c r="F332" s="12" t="n">
        <v>191</v>
      </c>
      <c r="G332" s="14" t="s">
        <v>37</v>
      </c>
      <c r="H332" s="13" t="n">
        <v>35</v>
      </c>
      <c r="I332" s="13" t="s">
        <v>45</v>
      </c>
      <c r="J332" s="12" t="n">
        <v>171.2927243</v>
      </c>
      <c r="K332" s="14" t="s">
        <v>37</v>
      </c>
    </row>
    <row r="333" customFormat="false" ht="12" hidden="false" customHeight="true" outlineLevel="0" collapsed="false">
      <c r="A333" s="15" t="s">
        <v>524</v>
      </c>
      <c r="B333" s="10" t="s">
        <v>43</v>
      </c>
      <c r="C333" s="10" t="s">
        <v>34</v>
      </c>
      <c r="D333" s="10" t="s">
        <v>137</v>
      </c>
      <c r="E333" s="10" t="s">
        <v>525</v>
      </c>
      <c r="F333" s="12" t="n">
        <v>121</v>
      </c>
      <c r="G333" s="14" t="s">
        <v>37</v>
      </c>
      <c r="H333" s="13" t="n">
        <v>35</v>
      </c>
      <c r="I333" s="13" t="s">
        <v>45</v>
      </c>
      <c r="J333" s="12" t="n">
        <v>108.4482062</v>
      </c>
      <c r="K333" s="14" t="s">
        <v>37</v>
      </c>
    </row>
    <row r="334" customFormat="false" ht="12" hidden="false" customHeight="true" outlineLevel="0" collapsed="false">
      <c r="A334" s="15" t="s">
        <v>526</v>
      </c>
      <c r="B334" s="10" t="s">
        <v>43</v>
      </c>
      <c r="C334" s="10" t="s">
        <v>34</v>
      </c>
      <c r="D334" s="10" t="s">
        <v>137</v>
      </c>
      <c r="E334" s="10" t="s">
        <v>527</v>
      </c>
      <c r="F334" s="12" t="n">
        <v>66</v>
      </c>
      <c r="G334" s="14" t="s">
        <v>37</v>
      </c>
      <c r="H334" s="13" t="n">
        <v>35</v>
      </c>
      <c r="I334" s="13" t="s">
        <v>45</v>
      </c>
      <c r="J334" s="12" t="n">
        <v>59.52371445</v>
      </c>
      <c r="K334" s="14" t="s">
        <v>37</v>
      </c>
    </row>
    <row r="335" customFormat="false" ht="12" hidden="false" customHeight="true" outlineLevel="0" collapsed="false">
      <c r="A335" s="15" t="s">
        <v>528</v>
      </c>
      <c r="B335" s="10" t="s">
        <v>43</v>
      </c>
      <c r="C335" s="10" t="s">
        <v>34</v>
      </c>
      <c r="D335" s="10" t="s">
        <v>137</v>
      </c>
      <c r="E335" s="10" t="s">
        <v>529</v>
      </c>
      <c r="F335" s="12" t="n">
        <v>133</v>
      </c>
      <c r="G335" s="14" t="s">
        <v>37</v>
      </c>
      <c r="H335" s="13" t="n">
        <v>35</v>
      </c>
      <c r="I335" s="13" t="s">
        <v>45</v>
      </c>
      <c r="J335" s="12" t="n">
        <v>119.988875</v>
      </c>
      <c r="K335" s="14" t="s">
        <v>37</v>
      </c>
    </row>
    <row r="336" customFormat="false" ht="12" hidden="false" customHeight="true" outlineLevel="0" collapsed="false">
      <c r="A336" s="15" t="s">
        <v>530</v>
      </c>
      <c r="B336" s="10" t="s">
        <v>43</v>
      </c>
      <c r="C336" s="10" t="s">
        <v>34</v>
      </c>
      <c r="D336" s="10" t="s">
        <v>137</v>
      </c>
      <c r="E336" s="10" t="s">
        <v>531</v>
      </c>
      <c r="F336" s="12" t="n">
        <v>133</v>
      </c>
      <c r="G336" s="14" t="s">
        <v>37</v>
      </c>
      <c r="H336" s="13" t="n">
        <v>35</v>
      </c>
      <c r="I336" s="13" t="s">
        <v>45</v>
      </c>
      <c r="J336" s="12" t="n">
        <v>119.988875</v>
      </c>
      <c r="K336" s="14" t="s">
        <v>37</v>
      </c>
    </row>
    <row r="337" customFormat="false" ht="12" hidden="false" customHeight="true" outlineLevel="0" collapsed="false">
      <c r="A337" s="15" t="s">
        <v>532</v>
      </c>
      <c r="B337" s="10" t="s">
        <v>43</v>
      </c>
      <c r="C337" s="10" t="s">
        <v>34</v>
      </c>
      <c r="D337" s="10" t="s">
        <v>137</v>
      </c>
      <c r="E337" s="10" t="s">
        <v>533</v>
      </c>
      <c r="F337" s="12" t="n">
        <v>1299</v>
      </c>
      <c r="G337" s="14" t="s">
        <v>37</v>
      </c>
      <c r="H337" s="13" t="n">
        <v>100</v>
      </c>
      <c r="I337" s="13" t="s">
        <v>45</v>
      </c>
      <c r="J337" s="12" t="n">
        <v>1167.836768</v>
      </c>
      <c r="K337" s="14" t="s">
        <v>37</v>
      </c>
    </row>
    <row r="338" customFormat="false" ht="12" hidden="false" customHeight="true" outlineLevel="0" collapsed="false">
      <c r="A338" s="15" t="s">
        <v>534</v>
      </c>
      <c r="B338" s="10" t="s">
        <v>43</v>
      </c>
      <c r="C338" s="10" t="s">
        <v>34</v>
      </c>
      <c r="D338" s="10" t="s">
        <v>137</v>
      </c>
      <c r="E338" s="10" t="s">
        <v>535</v>
      </c>
      <c r="F338" s="12" t="n">
        <v>476</v>
      </c>
      <c r="G338" s="14" t="s">
        <v>37</v>
      </c>
      <c r="H338" s="13" t="n">
        <v>50</v>
      </c>
      <c r="I338" s="13" t="s">
        <v>45</v>
      </c>
      <c r="J338" s="12" t="n">
        <v>427.5561868</v>
      </c>
      <c r="K338" s="14" t="s">
        <v>37</v>
      </c>
    </row>
    <row r="339" customFormat="false" ht="12" hidden="false" customHeight="true" outlineLevel="0" collapsed="false">
      <c r="A339" s="15" t="s">
        <v>536</v>
      </c>
      <c r="B339" s="10" t="s">
        <v>43</v>
      </c>
      <c r="C339" s="10" t="s">
        <v>34</v>
      </c>
      <c r="D339" s="10" t="s">
        <v>137</v>
      </c>
      <c r="E339" s="10" t="s">
        <v>537</v>
      </c>
      <c r="F339" s="12" t="n">
        <v>895</v>
      </c>
      <c r="G339" s="14" t="s">
        <v>37</v>
      </c>
      <c r="H339" s="13" t="n">
        <v>50</v>
      </c>
      <c r="I339" s="13" t="s">
        <v>45</v>
      </c>
      <c r="J339" s="12" t="n">
        <v>804.3710638</v>
      </c>
      <c r="K339" s="14" t="s">
        <v>37</v>
      </c>
    </row>
    <row r="340" customFormat="false" ht="12" hidden="false" customHeight="true" outlineLevel="0" collapsed="false">
      <c r="A340" s="15" t="s">
        <v>538</v>
      </c>
      <c r="B340" s="10" t="s">
        <v>43</v>
      </c>
      <c r="C340" s="10" t="s">
        <v>34</v>
      </c>
      <c r="D340" s="10" t="s">
        <v>137</v>
      </c>
      <c r="E340" s="10" t="s">
        <v>539</v>
      </c>
      <c r="F340" s="12" t="n">
        <v>71</v>
      </c>
      <c r="G340" s="14" t="s">
        <v>37</v>
      </c>
      <c r="H340" s="13" t="n">
        <v>25</v>
      </c>
      <c r="I340" s="13" t="s">
        <v>45</v>
      </c>
      <c r="J340" s="12" t="n">
        <v>64.09048246</v>
      </c>
      <c r="K340" s="14" t="s">
        <v>37</v>
      </c>
    </row>
    <row r="341" customFormat="false" ht="12" hidden="false" customHeight="true" outlineLevel="0" collapsed="false">
      <c r="A341" s="15" t="s">
        <v>540</v>
      </c>
      <c r="B341" s="10" t="s">
        <v>43</v>
      </c>
      <c r="C341" s="10" t="s">
        <v>34</v>
      </c>
      <c r="D341" s="10" t="s">
        <v>137</v>
      </c>
      <c r="E341" s="10" t="s">
        <v>541</v>
      </c>
      <c r="F341" s="12" t="n">
        <v>54.3027908276016</v>
      </c>
      <c r="G341" s="14" t="s">
        <v>37</v>
      </c>
      <c r="H341" s="13" t="n">
        <v>30</v>
      </c>
      <c r="I341" s="13" t="s">
        <v>45</v>
      </c>
      <c r="J341" s="12" t="n">
        <v>48.82</v>
      </c>
      <c r="K341" s="14" t="s">
        <v>37</v>
      </c>
    </row>
    <row r="342" customFormat="false" ht="12" hidden="false" customHeight="true" outlineLevel="0" collapsed="false">
      <c r="A342" s="15" t="s">
        <v>542</v>
      </c>
      <c r="B342" s="10" t="s">
        <v>43</v>
      </c>
      <c r="C342" s="10" t="s">
        <v>34</v>
      </c>
      <c r="D342" s="10" t="s">
        <v>137</v>
      </c>
      <c r="E342" s="10" t="s">
        <v>543</v>
      </c>
      <c r="F342" s="12" t="n">
        <v>41.4334075855829</v>
      </c>
      <c r="G342" s="14" t="s">
        <v>37</v>
      </c>
      <c r="H342" s="13" t="n">
        <v>30</v>
      </c>
      <c r="I342" s="13" t="s">
        <v>45</v>
      </c>
      <c r="J342" s="12" t="n">
        <v>37.25</v>
      </c>
      <c r="K342" s="14" t="s">
        <v>37</v>
      </c>
    </row>
    <row r="343" customFormat="false" ht="12" hidden="false" customHeight="true" outlineLevel="0" collapsed="false">
      <c r="A343" s="15" t="s">
        <v>544</v>
      </c>
      <c r="B343" s="10" t="s">
        <v>43</v>
      </c>
      <c r="C343" s="10" t="s">
        <v>34</v>
      </c>
      <c r="D343" s="10" t="s">
        <v>137</v>
      </c>
      <c r="E343" s="10" t="s">
        <v>545</v>
      </c>
      <c r="F343" s="12" t="n">
        <v>22.6910473757286</v>
      </c>
      <c r="G343" s="14" t="s">
        <v>37</v>
      </c>
      <c r="H343" s="13" t="n">
        <v>30</v>
      </c>
      <c r="I343" s="13" t="s">
        <v>45</v>
      </c>
      <c r="J343" s="12" t="n">
        <v>20.4</v>
      </c>
      <c r="K343" s="14" t="s">
        <v>37</v>
      </c>
    </row>
    <row r="344" customFormat="false" ht="12" hidden="false" customHeight="true" outlineLevel="0" collapsed="false">
      <c r="A344" s="15" t="s">
        <v>546</v>
      </c>
      <c r="B344" s="10" t="s">
        <v>43</v>
      </c>
      <c r="C344" s="10" t="s">
        <v>34</v>
      </c>
      <c r="D344" s="10" t="s">
        <v>137</v>
      </c>
      <c r="E344" s="10" t="s">
        <v>547</v>
      </c>
      <c r="F344" s="12" t="n">
        <v>46.8503389934162</v>
      </c>
      <c r="G344" s="14" t="s">
        <v>37</v>
      </c>
      <c r="H344" s="13" t="n">
        <v>30</v>
      </c>
      <c r="I344" s="13" t="s">
        <v>45</v>
      </c>
      <c r="J344" s="12" t="n">
        <v>42.12</v>
      </c>
      <c r="K344" s="14" t="s">
        <v>37</v>
      </c>
    </row>
    <row r="345" customFormat="false" ht="12" hidden="false" customHeight="true" outlineLevel="0" collapsed="false">
      <c r="A345" s="15" t="s">
        <v>548</v>
      </c>
      <c r="B345" s="10" t="s">
        <v>43</v>
      </c>
      <c r="C345" s="10" t="s">
        <v>34</v>
      </c>
      <c r="D345" s="10" t="s">
        <v>137</v>
      </c>
      <c r="E345" s="10" t="s">
        <v>549</v>
      </c>
      <c r="F345" s="12" t="n">
        <v>46.8503389934162</v>
      </c>
      <c r="G345" s="14" t="s">
        <v>37</v>
      </c>
      <c r="H345" s="13" t="n">
        <v>30</v>
      </c>
      <c r="I345" s="13" t="s">
        <v>45</v>
      </c>
      <c r="J345" s="12" t="n">
        <v>42.12</v>
      </c>
      <c r="K345" s="14" t="s">
        <v>37</v>
      </c>
    </row>
    <row r="346" customFormat="false" ht="12" hidden="false" customHeight="true" outlineLevel="0" collapsed="false">
      <c r="F346" s="12"/>
      <c r="J346" s="12"/>
    </row>
    <row r="347" customFormat="false" ht="12" hidden="false" customHeight="true" outlineLevel="0" collapsed="false">
      <c r="F347" s="12"/>
      <c r="J347" s="12"/>
    </row>
    <row r="348" customFormat="false" ht="12" hidden="false" customHeight="true" outlineLevel="0" collapsed="false">
      <c r="F348" s="12"/>
      <c r="J348" s="12"/>
    </row>
    <row r="349" customFormat="false" ht="12" hidden="false" customHeight="true" outlineLevel="0" collapsed="false">
      <c r="F349" s="12"/>
      <c r="J349" s="12"/>
    </row>
    <row r="350" customFormat="false" ht="12" hidden="false" customHeight="true" outlineLevel="0" collapsed="false">
      <c r="F350" s="12"/>
      <c r="J350" s="12"/>
    </row>
    <row r="351" customFormat="false" ht="12" hidden="false" customHeight="true" outlineLevel="0" collapsed="false">
      <c r="F351" s="12"/>
      <c r="J351" s="12"/>
    </row>
    <row r="352" customFormat="false" ht="12" hidden="false" customHeight="true" outlineLevel="0" collapsed="false">
      <c r="F352" s="12"/>
      <c r="J352" s="12"/>
    </row>
    <row r="353" customFormat="false" ht="12" hidden="false" customHeight="true" outlineLevel="0" collapsed="false">
      <c r="F353" s="12"/>
      <c r="J353" s="12"/>
    </row>
    <row r="354" customFormat="false" ht="12" hidden="false" customHeight="true" outlineLevel="0" collapsed="false">
      <c r="F354" s="12"/>
      <c r="J354" s="12"/>
    </row>
    <row r="355" customFormat="false" ht="12" hidden="false" customHeight="true" outlineLevel="0" collapsed="false">
      <c r="F355" s="12"/>
      <c r="J355" s="12"/>
    </row>
    <row r="356" customFormat="false" ht="12" hidden="false" customHeight="true" outlineLevel="0" collapsed="false">
      <c r="F356" s="12"/>
      <c r="J356" s="12"/>
    </row>
    <row r="357" customFormat="false" ht="12" hidden="false" customHeight="true" outlineLevel="0" collapsed="false">
      <c r="F357" s="12"/>
      <c r="J357" s="12"/>
    </row>
    <row r="358" customFormat="false" ht="12" hidden="false" customHeight="true" outlineLevel="0" collapsed="false">
      <c r="F358" s="12"/>
      <c r="J358" s="12"/>
    </row>
    <row r="359" customFormat="false" ht="12" hidden="false" customHeight="true" outlineLevel="0" collapsed="false">
      <c r="F359" s="12"/>
      <c r="J359" s="12"/>
    </row>
    <row r="360" customFormat="false" ht="12" hidden="false" customHeight="true" outlineLevel="0" collapsed="false">
      <c r="F360" s="12"/>
      <c r="J360" s="12"/>
    </row>
    <row r="361" customFormat="false" ht="12" hidden="false" customHeight="true" outlineLevel="0" collapsed="false">
      <c r="F361" s="12"/>
      <c r="J361" s="12"/>
    </row>
    <row r="362" customFormat="false" ht="12" hidden="false" customHeight="true" outlineLevel="0" collapsed="false">
      <c r="F362" s="12"/>
      <c r="J362" s="12"/>
    </row>
    <row r="363" customFormat="false" ht="12" hidden="false" customHeight="true" outlineLevel="0" collapsed="false">
      <c r="F363" s="12"/>
      <c r="J363" s="12"/>
    </row>
    <row r="364" customFormat="false" ht="12" hidden="false" customHeight="true" outlineLevel="0" collapsed="false">
      <c r="F364" s="12"/>
      <c r="J364" s="12"/>
    </row>
    <row r="365" customFormat="false" ht="12" hidden="false" customHeight="true" outlineLevel="0" collapsed="false">
      <c r="F365" s="12"/>
      <c r="J365" s="12"/>
    </row>
    <row r="366" customFormat="false" ht="12" hidden="false" customHeight="true" outlineLevel="0" collapsed="false">
      <c r="F366" s="12"/>
      <c r="J366" s="12"/>
    </row>
    <row r="367" customFormat="false" ht="12" hidden="false" customHeight="true" outlineLevel="0" collapsed="false">
      <c r="F367" s="12"/>
      <c r="J367" s="12"/>
    </row>
    <row r="368" customFormat="false" ht="12" hidden="false" customHeight="true" outlineLevel="0" collapsed="false">
      <c r="F368" s="12"/>
      <c r="J368" s="12"/>
    </row>
    <row r="369" customFormat="false" ht="12" hidden="false" customHeight="true" outlineLevel="0" collapsed="false">
      <c r="F369" s="12"/>
      <c r="J369" s="12"/>
    </row>
    <row r="370" customFormat="false" ht="12" hidden="false" customHeight="true" outlineLevel="0" collapsed="false">
      <c r="F370" s="12"/>
      <c r="J370" s="12"/>
    </row>
    <row r="371" customFormat="false" ht="12" hidden="false" customHeight="true" outlineLevel="0" collapsed="false">
      <c r="F371" s="12"/>
      <c r="J371" s="12"/>
    </row>
    <row r="372" customFormat="false" ht="12" hidden="false" customHeight="true" outlineLevel="0" collapsed="false">
      <c r="F372" s="12"/>
      <c r="J372" s="12"/>
    </row>
    <row r="373" customFormat="false" ht="12" hidden="false" customHeight="true" outlineLevel="0" collapsed="false">
      <c r="F373" s="12"/>
      <c r="J373" s="12"/>
    </row>
    <row r="374" customFormat="false" ht="12" hidden="false" customHeight="true" outlineLevel="0" collapsed="false">
      <c r="F374" s="12"/>
      <c r="J374" s="12"/>
    </row>
    <row r="375" customFormat="false" ht="12" hidden="false" customHeight="true" outlineLevel="0" collapsed="false">
      <c r="F375" s="12"/>
      <c r="J375" s="12"/>
    </row>
    <row r="376" customFormat="false" ht="12" hidden="false" customHeight="true" outlineLevel="0" collapsed="false">
      <c r="F376" s="12"/>
      <c r="J376" s="12"/>
    </row>
    <row r="377" customFormat="false" ht="12" hidden="false" customHeight="true" outlineLevel="0" collapsed="false">
      <c r="F377" s="12"/>
      <c r="J377" s="12"/>
    </row>
    <row r="378" customFormat="false" ht="12" hidden="false" customHeight="true" outlineLevel="0" collapsed="false">
      <c r="F378" s="12"/>
      <c r="J378" s="12"/>
    </row>
    <row r="379" customFormat="false" ht="12" hidden="false" customHeight="true" outlineLevel="0" collapsed="false">
      <c r="F379" s="12"/>
      <c r="J379" s="12"/>
    </row>
    <row r="380" customFormat="false" ht="12" hidden="false" customHeight="true" outlineLevel="0" collapsed="false">
      <c r="F380" s="12"/>
      <c r="J380" s="12"/>
    </row>
    <row r="381" customFormat="false" ht="12" hidden="false" customHeight="true" outlineLevel="0" collapsed="false">
      <c r="F381" s="12"/>
      <c r="J381" s="12"/>
    </row>
    <row r="382" customFormat="false" ht="12" hidden="false" customHeight="true" outlineLevel="0" collapsed="false">
      <c r="F382" s="12"/>
      <c r="J382" s="12"/>
    </row>
    <row r="383" customFormat="false" ht="12" hidden="false" customHeight="true" outlineLevel="0" collapsed="false">
      <c r="F383" s="12"/>
      <c r="J383" s="12"/>
    </row>
    <row r="384" customFormat="false" ht="12" hidden="false" customHeight="true" outlineLevel="0" collapsed="false">
      <c r="F384" s="12"/>
      <c r="J384" s="12"/>
    </row>
    <row r="385" customFormat="false" ht="12" hidden="false" customHeight="true" outlineLevel="0" collapsed="false">
      <c r="F385" s="12"/>
      <c r="J385" s="12"/>
    </row>
    <row r="386" customFormat="false" ht="12" hidden="false" customHeight="true" outlineLevel="0" collapsed="false">
      <c r="F386" s="12"/>
      <c r="J386" s="12"/>
    </row>
    <row r="387" customFormat="false" ht="12" hidden="false" customHeight="true" outlineLevel="0" collapsed="false">
      <c r="F387" s="12"/>
      <c r="J387" s="12"/>
    </row>
    <row r="388" customFormat="false" ht="12" hidden="false" customHeight="true" outlineLevel="0" collapsed="false">
      <c r="F388" s="12"/>
      <c r="J388" s="12"/>
    </row>
    <row r="389" customFormat="false" ht="12" hidden="false" customHeight="true" outlineLevel="0" collapsed="false">
      <c r="F389" s="12"/>
      <c r="J389" s="12"/>
    </row>
    <row r="390" customFormat="false" ht="12" hidden="false" customHeight="true" outlineLevel="0" collapsed="false">
      <c r="F390" s="12"/>
      <c r="J390" s="12"/>
    </row>
    <row r="391" customFormat="false" ht="12" hidden="false" customHeight="true" outlineLevel="0" collapsed="false">
      <c r="F391" s="12"/>
      <c r="J391" s="12"/>
    </row>
    <row r="392" customFormat="false" ht="12" hidden="false" customHeight="true" outlineLevel="0" collapsed="false">
      <c r="F392" s="12"/>
      <c r="J392" s="12"/>
    </row>
    <row r="393" customFormat="false" ht="12" hidden="false" customHeight="true" outlineLevel="0" collapsed="false">
      <c r="F393" s="12"/>
      <c r="J393" s="12"/>
    </row>
    <row r="394" customFormat="false" ht="12" hidden="false" customHeight="true" outlineLevel="0" collapsed="false">
      <c r="F394" s="12"/>
      <c r="J394" s="12"/>
    </row>
    <row r="395" customFormat="false" ht="12" hidden="false" customHeight="true" outlineLevel="0" collapsed="false">
      <c r="F395" s="12"/>
      <c r="J395" s="12"/>
    </row>
    <row r="396" customFormat="false" ht="12" hidden="false" customHeight="true" outlineLevel="0" collapsed="false">
      <c r="F396" s="12"/>
      <c r="J396" s="12"/>
    </row>
    <row r="397" customFormat="false" ht="12" hidden="false" customHeight="true" outlineLevel="0" collapsed="false">
      <c r="F397" s="12"/>
      <c r="J397" s="12"/>
    </row>
    <row r="398" customFormat="false" ht="12" hidden="false" customHeight="true" outlineLevel="0" collapsed="false">
      <c r="F398" s="12"/>
      <c r="J398" s="12"/>
    </row>
    <row r="399" customFormat="false" ht="12" hidden="false" customHeight="true" outlineLevel="0" collapsed="false">
      <c r="F399" s="12"/>
      <c r="J399" s="12"/>
    </row>
    <row r="400" customFormat="false" ht="12" hidden="false" customHeight="true" outlineLevel="0" collapsed="false">
      <c r="F400" s="12"/>
      <c r="J400" s="12"/>
    </row>
    <row r="401" customFormat="false" ht="12" hidden="false" customHeight="true" outlineLevel="0" collapsed="false">
      <c r="F401" s="12"/>
      <c r="J401" s="12"/>
    </row>
    <row r="402" customFormat="false" ht="12" hidden="false" customHeight="true" outlineLevel="0" collapsed="false">
      <c r="F402" s="12"/>
      <c r="J402" s="12"/>
    </row>
    <row r="403" customFormat="false" ht="12" hidden="false" customHeight="true" outlineLevel="0" collapsed="false">
      <c r="F403" s="12"/>
      <c r="J403" s="12"/>
    </row>
    <row r="404" customFormat="false" ht="12" hidden="false" customHeight="true" outlineLevel="0" collapsed="false">
      <c r="F404" s="12"/>
      <c r="J404" s="12"/>
    </row>
    <row r="405" customFormat="false" ht="12" hidden="false" customHeight="true" outlineLevel="0" collapsed="false">
      <c r="F405" s="12"/>
      <c r="J405" s="12"/>
    </row>
    <row r="406" customFormat="false" ht="12" hidden="false" customHeight="true" outlineLevel="0" collapsed="false">
      <c r="F406" s="12"/>
      <c r="J406" s="12"/>
    </row>
    <row r="407" customFormat="false" ht="12" hidden="false" customHeight="true" outlineLevel="0" collapsed="false">
      <c r="F407" s="12"/>
      <c r="J407" s="12"/>
    </row>
    <row r="408" customFormat="false" ht="12" hidden="false" customHeight="true" outlineLevel="0" collapsed="false">
      <c r="F408" s="12"/>
      <c r="J408" s="12"/>
    </row>
    <row r="409" customFormat="false" ht="12" hidden="false" customHeight="true" outlineLevel="0" collapsed="false">
      <c r="F409" s="12"/>
      <c r="J409" s="12"/>
    </row>
    <row r="410" customFormat="false" ht="12" hidden="false" customHeight="true" outlineLevel="0" collapsed="false">
      <c r="F410" s="12"/>
      <c r="J410" s="12"/>
    </row>
    <row r="411" customFormat="false" ht="12" hidden="false" customHeight="true" outlineLevel="0" collapsed="false">
      <c r="F411" s="12"/>
      <c r="J411" s="12"/>
    </row>
    <row r="412" customFormat="false" ht="12" hidden="false" customHeight="true" outlineLevel="0" collapsed="false">
      <c r="F412" s="12"/>
      <c r="J412" s="12"/>
    </row>
    <row r="413" customFormat="false" ht="12" hidden="false" customHeight="true" outlineLevel="0" collapsed="false">
      <c r="F413" s="12"/>
      <c r="J413" s="12"/>
    </row>
    <row r="414" customFormat="false" ht="12" hidden="false" customHeight="true" outlineLevel="0" collapsed="false">
      <c r="F414" s="12"/>
      <c r="J414" s="12"/>
    </row>
    <row r="415" customFormat="false" ht="12" hidden="false" customHeight="true" outlineLevel="0" collapsed="false">
      <c r="F415" s="12"/>
      <c r="J415" s="12"/>
    </row>
    <row r="416" customFormat="false" ht="12" hidden="false" customHeight="true" outlineLevel="0" collapsed="false">
      <c r="F416" s="12"/>
      <c r="J416" s="12"/>
    </row>
    <row r="417" customFormat="false" ht="12" hidden="false" customHeight="true" outlineLevel="0" collapsed="false">
      <c r="F417" s="12"/>
      <c r="J417" s="12"/>
    </row>
    <row r="418" customFormat="false" ht="12" hidden="false" customHeight="true" outlineLevel="0" collapsed="false">
      <c r="F418" s="12"/>
      <c r="J418" s="12"/>
    </row>
    <row r="419" customFormat="false" ht="12" hidden="false" customHeight="true" outlineLevel="0" collapsed="false">
      <c r="F419" s="12"/>
      <c r="J419" s="12"/>
    </row>
    <row r="420" customFormat="false" ht="12" hidden="false" customHeight="true" outlineLevel="0" collapsed="false">
      <c r="F420" s="12"/>
      <c r="J420" s="12"/>
    </row>
    <row r="421" customFormat="false" ht="12" hidden="false" customHeight="true" outlineLevel="0" collapsed="false">
      <c r="F421" s="12"/>
      <c r="J421" s="12"/>
    </row>
    <row r="422" customFormat="false" ht="12" hidden="false" customHeight="true" outlineLevel="0" collapsed="false">
      <c r="F422" s="12"/>
      <c r="J422" s="12"/>
    </row>
    <row r="423" customFormat="false" ht="12" hidden="false" customHeight="true" outlineLevel="0" collapsed="false">
      <c r="F423" s="12"/>
      <c r="J423" s="12"/>
    </row>
    <row r="424" customFormat="false" ht="12" hidden="false" customHeight="true" outlineLevel="0" collapsed="false">
      <c r="F424" s="12"/>
      <c r="J424" s="12"/>
    </row>
    <row r="425" customFormat="false" ht="12" hidden="false" customHeight="true" outlineLevel="0" collapsed="false">
      <c r="F425" s="12"/>
      <c r="J425" s="12"/>
    </row>
    <row r="426" customFormat="false" ht="12" hidden="false" customHeight="true" outlineLevel="0" collapsed="false">
      <c r="F426" s="12"/>
      <c r="J426" s="12"/>
    </row>
    <row r="427" customFormat="false" ht="12" hidden="false" customHeight="true" outlineLevel="0" collapsed="false">
      <c r="F427" s="12"/>
      <c r="J427" s="12"/>
    </row>
    <row r="428" customFormat="false" ht="12" hidden="false" customHeight="true" outlineLevel="0" collapsed="false">
      <c r="F428" s="12"/>
      <c r="J428" s="12"/>
    </row>
    <row r="429" customFormat="false" ht="12" hidden="false" customHeight="true" outlineLevel="0" collapsed="false">
      <c r="F429" s="12"/>
      <c r="J429" s="12"/>
    </row>
    <row r="430" customFormat="false" ht="12" hidden="false" customHeight="true" outlineLevel="0" collapsed="false">
      <c r="F430" s="12"/>
      <c r="J430" s="12"/>
    </row>
    <row r="431" customFormat="false" ht="12" hidden="false" customHeight="true" outlineLevel="0" collapsed="false">
      <c r="F431" s="12"/>
      <c r="J431" s="12"/>
    </row>
    <row r="432" customFormat="false" ht="12" hidden="false" customHeight="true" outlineLevel="0" collapsed="false">
      <c r="F432" s="12"/>
      <c r="J432" s="12"/>
    </row>
    <row r="433" customFormat="false" ht="12" hidden="false" customHeight="true" outlineLevel="0" collapsed="false">
      <c r="F433" s="12"/>
      <c r="J433" s="12"/>
    </row>
    <row r="434" customFormat="false" ht="12" hidden="false" customHeight="true" outlineLevel="0" collapsed="false">
      <c r="F434" s="12"/>
      <c r="J434" s="12"/>
    </row>
    <row r="435" customFormat="false" ht="12" hidden="false" customHeight="true" outlineLevel="0" collapsed="false">
      <c r="F435" s="12"/>
      <c r="J435" s="12"/>
    </row>
    <row r="436" customFormat="false" ht="12" hidden="false" customHeight="true" outlineLevel="0" collapsed="false">
      <c r="F436" s="12"/>
      <c r="J436" s="12"/>
    </row>
    <row r="437" customFormat="false" ht="12" hidden="false" customHeight="true" outlineLevel="0" collapsed="false">
      <c r="F437" s="12"/>
      <c r="J437" s="12"/>
    </row>
    <row r="438" customFormat="false" ht="12" hidden="false" customHeight="true" outlineLevel="0" collapsed="false">
      <c r="F438" s="12"/>
      <c r="J438" s="12"/>
    </row>
    <row r="439" customFormat="false" ht="12" hidden="false" customHeight="true" outlineLevel="0" collapsed="false">
      <c r="F439" s="12"/>
      <c r="J439" s="12"/>
    </row>
    <row r="440" customFormat="false" ht="12" hidden="false" customHeight="true" outlineLevel="0" collapsed="false">
      <c r="F440" s="12"/>
      <c r="J440" s="12"/>
    </row>
    <row r="441" customFormat="false" ht="12" hidden="false" customHeight="true" outlineLevel="0" collapsed="false">
      <c r="F441" s="12"/>
      <c r="J441" s="12"/>
    </row>
    <row r="442" customFormat="false" ht="12" hidden="false" customHeight="true" outlineLevel="0" collapsed="false">
      <c r="F442" s="12"/>
      <c r="J442" s="12"/>
    </row>
    <row r="443" customFormat="false" ht="12" hidden="false" customHeight="true" outlineLevel="0" collapsed="false">
      <c r="F443" s="12"/>
      <c r="J443" s="12"/>
    </row>
    <row r="444" customFormat="false" ht="12" hidden="false" customHeight="true" outlineLevel="0" collapsed="false">
      <c r="F444" s="12"/>
      <c r="J444" s="12"/>
    </row>
    <row r="445" customFormat="false" ht="12" hidden="false" customHeight="true" outlineLevel="0" collapsed="false">
      <c r="F445" s="12"/>
      <c r="J445" s="12"/>
    </row>
    <row r="446" customFormat="false" ht="12" hidden="false" customHeight="true" outlineLevel="0" collapsed="false">
      <c r="F446" s="12"/>
      <c r="J446" s="12"/>
    </row>
    <row r="447" customFormat="false" ht="12" hidden="false" customHeight="true" outlineLevel="0" collapsed="false">
      <c r="F447" s="12"/>
      <c r="J447" s="12"/>
    </row>
    <row r="448" customFormat="false" ht="12" hidden="false" customHeight="true" outlineLevel="0" collapsed="false">
      <c r="F448" s="12"/>
      <c r="J448" s="12"/>
    </row>
    <row r="449" customFormat="false" ht="12" hidden="false" customHeight="true" outlineLevel="0" collapsed="false">
      <c r="F449" s="12"/>
      <c r="J449" s="12"/>
    </row>
    <row r="450" customFormat="false" ht="12" hidden="false" customHeight="true" outlineLevel="0" collapsed="false">
      <c r="F450" s="12"/>
      <c r="J450" s="12"/>
    </row>
    <row r="451" customFormat="false" ht="12" hidden="false" customHeight="true" outlineLevel="0" collapsed="false">
      <c r="F451" s="12"/>
      <c r="J451" s="12"/>
    </row>
    <row r="452" customFormat="false" ht="12" hidden="false" customHeight="true" outlineLevel="0" collapsed="false">
      <c r="F452" s="12"/>
      <c r="J452" s="12"/>
    </row>
    <row r="453" customFormat="false" ht="12" hidden="false" customHeight="true" outlineLevel="0" collapsed="false">
      <c r="F453" s="12"/>
      <c r="J453" s="12"/>
    </row>
    <row r="454" customFormat="false" ht="12" hidden="false" customHeight="true" outlineLevel="0" collapsed="false">
      <c r="F454" s="12"/>
      <c r="J454" s="12"/>
    </row>
    <row r="455" customFormat="false" ht="12" hidden="false" customHeight="true" outlineLevel="0" collapsed="false">
      <c r="F455" s="12"/>
      <c r="J455" s="12"/>
    </row>
    <row r="456" customFormat="false" ht="12" hidden="false" customHeight="true" outlineLevel="0" collapsed="false">
      <c r="F456" s="12"/>
      <c r="J456" s="12"/>
    </row>
    <row r="457" customFormat="false" ht="12" hidden="false" customHeight="true" outlineLevel="0" collapsed="false">
      <c r="F457" s="12"/>
      <c r="J457" s="12"/>
    </row>
    <row r="458" customFormat="false" ht="12" hidden="false" customHeight="true" outlineLevel="0" collapsed="false">
      <c r="F458" s="12"/>
      <c r="J458" s="12"/>
    </row>
    <row r="459" customFormat="false" ht="12" hidden="false" customHeight="true" outlineLevel="0" collapsed="false">
      <c r="F459" s="12"/>
      <c r="J459" s="12"/>
    </row>
    <row r="460" customFormat="false" ht="12" hidden="false" customHeight="true" outlineLevel="0" collapsed="false">
      <c r="F460" s="12"/>
      <c r="J460" s="12"/>
    </row>
    <row r="461" customFormat="false" ht="12" hidden="false" customHeight="true" outlineLevel="0" collapsed="false">
      <c r="F461" s="12"/>
      <c r="J461" s="12"/>
    </row>
    <row r="462" customFormat="false" ht="12" hidden="false" customHeight="true" outlineLevel="0" collapsed="false">
      <c r="F462" s="12"/>
      <c r="J462" s="12"/>
    </row>
    <row r="463" customFormat="false" ht="12" hidden="false" customHeight="true" outlineLevel="0" collapsed="false">
      <c r="F463" s="12"/>
      <c r="J463" s="12"/>
    </row>
    <row r="464" customFormat="false" ht="12" hidden="false" customHeight="true" outlineLevel="0" collapsed="false">
      <c r="F464" s="12"/>
      <c r="J464" s="12"/>
    </row>
    <row r="465" customFormat="false" ht="12" hidden="false" customHeight="true" outlineLevel="0" collapsed="false">
      <c r="F465" s="12"/>
      <c r="J465" s="12"/>
    </row>
    <row r="466" customFormat="false" ht="12" hidden="false" customHeight="true" outlineLevel="0" collapsed="false">
      <c r="F466" s="12"/>
      <c r="J466" s="12"/>
    </row>
    <row r="467" customFormat="false" ht="12" hidden="false" customHeight="true" outlineLevel="0" collapsed="false">
      <c r="F467" s="12"/>
      <c r="J467" s="12"/>
    </row>
    <row r="468" customFormat="false" ht="12" hidden="false" customHeight="true" outlineLevel="0" collapsed="false">
      <c r="F468" s="12"/>
      <c r="J468" s="12"/>
    </row>
    <row r="469" customFormat="false" ht="12" hidden="false" customHeight="true" outlineLevel="0" collapsed="false">
      <c r="F469" s="12"/>
      <c r="J469" s="12"/>
    </row>
    <row r="470" customFormat="false" ht="12" hidden="false" customHeight="true" outlineLevel="0" collapsed="false">
      <c r="F470" s="12"/>
      <c r="J470" s="12"/>
    </row>
    <row r="471" customFormat="false" ht="12" hidden="false" customHeight="true" outlineLevel="0" collapsed="false">
      <c r="F471" s="12"/>
      <c r="J471" s="12"/>
    </row>
    <row r="472" customFormat="false" ht="12" hidden="false" customHeight="true" outlineLevel="0" collapsed="false">
      <c r="F472" s="12"/>
      <c r="J472" s="12"/>
    </row>
    <row r="473" customFormat="false" ht="12" hidden="false" customHeight="true" outlineLevel="0" collapsed="false">
      <c r="F473" s="12"/>
      <c r="J473" s="12"/>
    </row>
    <row r="474" customFormat="false" ht="12" hidden="false" customHeight="true" outlineLevel="0" collapsed="false">
      <c r="F474" s="12"/>
      <c r="J474" s="12"/>
    </row>
    <row r="475" customFormat="false" ht="12" hidden="false" customHeight="true" outlineLevel="0" collapsed="false">
      <c r="F475" s="12"/>
      <c r="J475" s="12"/>
    </row>
    <row r="476" customFormat="false" ht="12" hidden="false" customHeight="true" outlineLevel="0" collapsed="false">
      <c r="F476" s="12"/>
      <c r="J476" s="12"/>
    </row>
    <row r="477" customFormat="false" ht="12" hidden="false" customHeight="true" outlineLevel="0" collapsed="false">
      <c r="F477" s="12"/>
      <c r="J477" s="12"/>
    </row>
    <row r="478" customFormat="false" ht="12" hidden="false" customHeight="true" outlineLevel="0" collapsed="false">
      <c r="F478" s="12"/>
      <c r="J478" s="12"/>
    </row>
    <row r="479" customFormat="false" ht="12" hidden="false" customHeight="true" outlineLevel="0" collapsed="false">
      <c r="F479" s="12"/>
      <c r="J479" s="12"/>
    </row>
    <row r="480" customFormat="false" ht="12" hidden="false" customHeight="true" outlineLevel="0" collapsed="false">
      <c r="F480" s="12"/>
      <c r="J480" s="12"/>
    </row>
    <row r="481" customFormat="false" ht="12" hidden="false" customHeight="true" outlineLevel="0" collapsed="false">
      <c r="F481" s="12"/>
      <c r="J481" s="12"/>
    </row>
    <row r="482" customFormat="false" ht="12" hidden="false" customHeight="true" outlineLevel="0" collapsed="false">
      <c r="F482" s="12"/>
      <c r="J482" s="12"/>
    </row>
    <row r="483" customFormat="false" ht="12" hidden="false" customHeight="true" outlineLevel="0" collapsed="false">
      <c r="F483" s="12"/>
      <c r="J483" s="12"/>
    </row>
    <row r="484" customFormat="false" ht="12" hidden="false" customHeight="true" outlineLevel="0" collapsed="false">
      <c r="F484" s="12"/>
      <c r="J484" s="12"/>
    </row>
    <row r="485" customFormat="false" ht="12" hidden="false" customHeight="true" outlineLevel="0" collapsed="false">
      <c r="F485" s="12"/>
      <c r="J485" s="12"/>
    </row>
    <row r="486" customFormat="false" ht="12" hidden="false" customHeight="true" outlineLevel="0" collapsed="false">
      <c r="F486" s="12"/>
      <c r="J486" s="12"/>
    </row>
    <row r="487" customFormat="false" ht="12" hidden="false" customHeight="true" outlineLevel="0" collapsed="false">
      <c r="F487" s="12"/>
      <c r="J487" s="12"/>
    </row>
    <row r="488" customFormat="false" ht="12" hidden="false" customHeight="true" outlineLevel="0" collapsed="false">
      <c r="F488" s="12"/>
      <c r="J488" s="12"/>
    </row>
    <row r="489" customFormat="false" ht="12" hidden="false" customHeight="true" outlineLevel="0" collapsed="false">
      <c r="F489" s="12"/>
      <c r="J489" s="12"/>
    </row>
    <row r="490" customFormat="false" ht="12" hidden="false" customHeight="true" outlineLevel="0" collapsed="false">
      <c r="F490" s="12"/>
      <c r="J490" s="12"/>
    </row>
    <row r="491" customFormat="false" ht="12" hidden="false" customHeight="true" outlineLevel="0" collapsed="false">
      <c r="F491" s="12"/>
      <c r="J491" s="12"/>
    </row>
    <row r="492" customFormat="false" ht="12" hidden="false" customHeight="true" outlineLevel="0" collapsed="false">
      <c r="F492" s="12"/>
      <c r="J492" s="12"/>
    </row>
    <row r="493" customFormat="false" ht="12" hidden="false" customHeight="true" outlineLevel="0" collapsed="false">
      <c r="F493" s="12"/>
      <c r="J493" s="12"/>
    </row>
    <row r="494" customFormat="false" ht="12" hidden="false" customHeight="true" outlineLevel="0" collapsed="false">
      <c r="F494" s="12"/>
      <c r="J494" s="12"/>
    </row>
    <row r="495" customFormat="false" ht="12" hidden="false" customHeight="true" outlineLevel="0" collapsed="false">
      <c r="F495" s="12"/>
      <c r="J495" s="12"/>
    </row>
    <row r="496" customFormat="false" ht="12" hidden="false" customHeight="true" outlineLevel="0" collapsed="false">
      <c r="F496" s="12"/>
      <c r="J496" s="12"/>
    </row>
    <row r="497" customFormat="false" ht="12" hidden="false" customHeight="true" outlineLevel="0" collapsed="false">
      <c r="F497" s="12"/>
      <c r="J497" s="12"/>
    </row>
    <row r="498" customFormat="false" ht="12" hidden="false" customHeight="true" outlineLevel="0" collapsed="false">
      <c r="F498" s="12"/>
      <c r="J498" s="12"/>
    </row>
    <row r="499" customFormat="false" ht="12" hidden="false" customHeight="true" outlineLevel="0" collapsed="false">
      <c r="F499" s="12"/>
      <c r="J499" s="12"/>
    </row>
    <row r="500" customFormat="false" ht="12" hidden="false" customHeight="true" outlineLevel="0" collapsed="false">
      <c r="F500" s="12"/>
      <c r="J500" s="12"/>
    </row>
    <row r="501" customFormat="false" ht="12" hidden="false" customHeight="true" outlineLevel="0" collapsed="false">
      <c r="F501" s="12"/>
      <c r="J501" s="12"/>
    </row>
    <row r="502" customFormat="false" ht="12" hidden="false" customHeight="true" outlineLevel="0" collapsed="false">
      <c r="F502" s="12"/>
      <c r="J502" s="12"/>
    </row>
    <row r="503" customFormat="false" ht="12" hidden="false" customHeight="true" outlineLevel="0" collapsed="false">
      <c r="F503" s="12"/>
      <c r="J503" s="12"/>
    </row>
    <row r="504" customFormat="false" ht="12" hidden="false" customHeight="true" outlineLevel="0" collapsed="false">
      <c r="F504" s="12"/>
      <c r="J504" s="12"/>
    </row>
    <row r="505" customFormat="false" ht="12" hidden="false" customHeight="true" outlineLevel="0" collapsed="false">
      <c r="F505" s="12"/>
      <c r="J505" s="12"/>
    </row>
    <row r="506" customFormat="false" ht="12" hidden="false" customHeight="true" outlineLevel="0" collapsed="false">
      <c r="F506" s="12"/>
      <c r="J506" s="12"/>
    </row>
    <row r="507" customFormat="false" ht="12" hidden="false" customHeight="true" outlineLevel="0" collapsed="false">
      <c r="F507" s="12"/>
      <c r="J507" s="12"/>
    </row>
    <row r="508" customFormat="false" ht="12" hidden="false" customHeight="true" outlineLevel="0" collapsed="false">
      <c r="F508" s="12"/>
      <c r="J508" s="12"/>
    </row>
    <row r="509" customFormat="false" ht="12" hidden="false" customHeight="true" outlineLevel="0" collapsed="false">
      <c r="F509" s="12"/>
      <c r="J509" s="12"/>
    </row>
    <row r="510" customFormat="false" ht="12" hidden="false" customHeight="true" outlineLevel="0" collapsed="false">
      <c r="F510" s="12"/>
      <c r="J510" s="12"/>
    </row>
    <row r="511" customFormat="false" ht="12" hidden="false" customHeight="true" outlineLevel="0" collapsed="false">
      <c r="F511" s="12"/>
      <c r="J511" s="12"/>
    </row>
    <row r="512" customFormat="false" ht="12" hidden="false" customHeight="true" outlineLevel="0" collapsed="false">
      <c r="F512" s="12"/>
      <c r="J512" s="12"/>
    </row>
    <row r="513" customFormat="false" ht="12" hidden="false" customHeight="true" outlineLevel="0" collapsed="false">
      <c r="F513" s="12"/>
      <c r="J513" s="12"/>
    </row>
    <row r="514" customFormat="false" ht="12" hidden="false" customHeight="true" outlineLevel="0" collapsed="false">
      <c r="F514" s="12"/>
      <c r="J514" s="12"/>
    </row>
    <row r="515" customFormat="false" ht="12" hidden="false" customHeight="true" outlineLevel="0" collapsed="false">
      <c r="F515" s="12"/>
      <c r="J515" s="12"/>
    </row>
    <row r="516" customFormat="false" ht="12" hidden="false" customHeight="true" outlineLevel="0" collapsed="false">
      <c r="F516" s="12"/>
      <c r="J516" s="12"/>
    </row>
    <row r="517" customFormat="false" ht="12" hidden="false" customHeight="true" outlineLevel="0" collapsed="false">
      <c r="F517" s="12"/>
      <c r="J517" s="12"/>
    </row>
    <row r="518" customFormat="false" ht="12" hidden="false" customHeight="true" outlineLevel="0" collapsed="false">
      <c r="F518" s="12"/>
      <c r="J518" s="12"/>
    </row>
    <row r="519" customFormat="false" ht="12" hidden="false" customHeight="true" outlineLevel="0" collapsed="false">
      <c r="F519" s="12"/>
      <c r="J519" s="12"/>
    </row>
    <row r="520" customFormat="false" ht="12" hidden="false" customHeight="true" outlineLevel="0" collapsed="false">
      <c r="F520" s="12"/>
      <c r="J520" s="12"/>
    </row>
    <row r="521" customFormat="false" ht="12" hidden="false" customHeight="true" outlineLevel="0" collapsed="false">
      <c r="F521" s="12"/>
      <c r="J521" s="12"/>
    </row>
    <row r="522" customFormat="false" ht="12" hidden="false" customHeight="true" outlineLevel="0" collapsed="false">
      <c r="F522" s="12"/>
      <c r="J522" s="12"/>
    </row>
    <row r="523" customFormat="false" ht="12" hidden="false" customHeight="true" outlineLevel="0" collapsed="false">
      <c r="F523" s="12"/>
      <c r="J523" s="12"/>
    </row>
    <row r="524" customFormat="false" ht="12" hidden="false" customHeight="true" outlineLevel="0" collapsed="false">
      <c r="F524" s="12"/>
      <c r="J524" s="12"/>
    </row>
    <row r="525" customFormat="false" ht="12" hidden="false" customHeight="true" outlineLevel="0" collapsed="false">
      <c r="F525" s="12"/>
      <c r="J525" s="12"/>
    </row>
    <row r="526" customFormat="false" ht="12" hidden="false" customHeight="true" outlineLevel="0" collapsed="false">
      <c r="F526" s="12"/>
      <c r="J526" s="12"/>
    </row>
    <row r="527" customFormat="false" ht="12" hidden="false" customHeight="true" outlineLevel="0" collapsed="false">
      <c r="F527" s="12"/>
      <c r="J527" s="12"/>
    </row>
    <row r="528" customFormat="false" ht="12" hidden="false" customHeight="true" outlineLevel="0" collapsed="false">
      <c r="F528" s="12"/>
      <c r="J528" s="12"/>
    </row>
    <row r="529" customFormat="false" ht="12" hidden="false" customHeight="true" outlineLevel="0" collapsed="false">
      <c r="F529" s="12"/>
      <c r="J529" s="12"/>
    </row>
    <row r="530" customFormat="false" ht="12" hidden="false" customHeight="true" outlineLevel="0" collapsed="false">
      <c r="F530" s="12"/>
      <c r="J530" s="12"/>
    </row>
    <row r="531" customFormat="false" ht="12" hidden="false" customHeight="true" outlineLevel="0" collapsed="false">
      <c r="F531" s="12"/>
      <c r="J531" s="12"/>
    </row>
    <row r="532" customFormat="false" ht="12" hidden="false" customHeight="true" outlineLevel="0" collapsed="false">
      <c r="F532" s="12"/>
      <c r="J532" s="12"/>
    </row>
    <row r="533" customFormat="false" ht="12" hidden="false" customHeight="true" outlineLevel="0" collapsed="false">
      <c r="F533" s="12"/>
      <c r="J533" s="12"/>
    </row>
    <row r="534" customFormat="false" ht="12" hidden="false" customHeight="true" outlineLevel="0" collapsed="false">
      <c r="F534" s="12"/>
      <c r="J534" s="12"/>
    </row>
    <row r="535" customFormat="false" ht="12" hidden="false" customHeight="true" outlineLevel="0" collapsed="false">
      <c r="F535" s="12"/>
      <c r="J535" s="12"/>
    </row>
    <row r="536" customFormat="false" ht="12" hidden="false" customHeight="true" outlineLevel="0" collapsed="false">
      <c r="F536" s="12"/>
      <c r="J536" s="12"/>
    </row>
    <row r="537" customFormat="false" ht="12" hidden="false" customHeight="true" outlineLevel="0" collapsed="false">
      <c r="F537" s="12"/>
      <c r="J537" s="12"/>
    </row>
    <row r="538" customFormat="false" ht="12" hidden="false" customHeight="true" outlineLevel="0" collapsed="false">
      <c r="F538" s="12"/>
      <c r="J538" s="12"/>
    </row>
    <row r="539" customFormat="false" ht="12" hidden="false" customHeight="true" outlineLevel="0" collapsed="false">
      <c r="F539" s="12"/>
      <c r="J539" s="12"/>
    </row>
    <row r="540" customFormat="false" ht="12" hidden="false" customHeight="true" outlineLevel="0" collapsed="false">
      <c r="F540" s="12"/>
      <c r="J540" s="12"/>
    </row>
    <row r="541" customFormat="false" ht="12" hidden="false" customHeight="true" outlineLevel="0" collapsed="false">
      <c r="F541" s="12"/>
      <c r="J541" s="12"/>
    </row>
    <row r="542" customFormat="false" ht="12" hidden="false" customHeight="true" outlineLevel="0" collapsed="false">
      <c r="F542" s="12"/>
      <c r="J542" s="12"/>
    </row>
    <row r="543" customFormat="false" ht="12" hidden="false" customHeight="true" outlineLevel="0" collapsed="false">
      <c r="F543" s="12"/>
      <c r="J543" s="12"/>
    </row>
    <row r="544" customFormat="false" ht="12" hidden="false" customHeight="true" outlineLevel="0" collapsed="false">
      <c r="F544" s="12"/>
      <c r="J544" s="12"/>
    </row>
    <row r="545" customFormat="false" ht="12" hidden="false" customHeight="true" outlineLevel="0" collapsed="false">
      <c r="F545" s="12"/>
      <c r="J545" s="12"/>
    </row>
    <row r="546" customFormat="false" ht="12" hidden="false" customHeight="true" outlineLevel="0" collapsed="false">
      <c r="F546" s="12"/>
      <c r="J546" s="12"/>
    </row>
    <row r="547" customFormat="false" ht="12" hidden="false" customHeight="true" outlineLevel="0" collapsed="false">
      <c r="F547" s="12"/>
      <c r="J547" s="12"/>
    </row>
    <row r="548" customFormat="false" ht="12" hidden="false" customHeight="true" outlineLevel="0" collapsed="false">
      <c r="F548" s="12"/>
      <c r="J548" s="12"/>
    </row>
    <row r="549" customFormat="false" ht="12" hidden="false" customHeight="true" outlineLevel="0" collapsed="false">
      <c r="F549" s="12"/>
      <c r="J549" s="12"/>
    </row>
    <row r="550" customFormat="false" ht="12" hidden="false" customHeight="true" outlineLevel="0" collapsed="false">
      <c r="F550" s="12"/>
      <c r="J550" s="12"/>
    </row>
    <row r="551" customFormat="false" ht="12" hidden="false" customHeight="true" outlineLevel="0" collapsed="false">
      <c r="F551" s="12"/>
      <c r="J551" s="12"/>
    </row>
    <row r="552" customFormat="false" ht="12" hidden="false" customHeight="true" outlineLevel="0" collapsed="false">
      <c r="F552" s="12"/>
      <c r="J552" s="12"/>
    </row>
    <row r="553" customFormat="false" ht="12" hidden="false" customHeight="true" outlineLevel="0" collapsed="false">
      <c r="F553" s="12"/>
      <c r="J553" s="12"/>
    </row>
    <row r="554" customFormat="false" ht="12" hidden="false" customHeight="true" outlineLevel="0" collapsed="false">
      <c r="F554" s="12"/>
      <c r="J554" s="12"/>
    </row>
    <row r="555" customFormat="false" ht="12" hidden="false" customHeight="true" outlineLevel="0" collapsed="false">
      <c r="F555" s="12"/>
      <c r="J555" s="12"/>
    </row>
    <row r="556" customFormat="false" ht="12" hidden="false" customHeight="true" outlineLevel="0" collapsed="false">
      <c r="F556" s="12"/>
      <c r="J556" s="12"/>
    </row>
    <row r="557" customFormat="false" ht="12" hidden="false" customHeight="true" outlineLevel="0" collapsed="false">
      <c r="F557" s="12"/>
      <c r="J557" s="12"/>
    </row>
    <row r="558" customFormat="false" ht="12" hidden="false" customHeight="true" outlineLevel="0" collapsed="false">
      <c r="F558" s="12"/>
      <c r="J558" s="12"/>
    </row>
    <row r="559" customFormat="false" ht="12" hidden="false" customHeight="true" outlineLevel="0" collapsed="false">
      <c r="F559" s="12"/>
      <c r="J559" s="12"/>
    </row>
    <row r="560" customFormat="false" ht="12" hidden="false" customHeight="true" outlineLevel="0" collapsed="false">
      <c r="F560" s="12"/>
      <c r="J560" s="12"/>
    </row>
    <row r="561" customFormat="false" ht="12" hidden="false" customHeight="true" outlineLevel="0" collapsed="false">
      <c r="F561" s="12"/>
      <c r="J561" s="12"/>
    </row>
    <row r="562" customFormat="false" ht="12" hidden="false" customHeight="true" outlineLevel="0" collapsed="false">
      <c r="F562" s="12"/>
      <c r="J562" s="12"/>
    </row>
    <row r="563" customFormat="false" ht="12" hidden="false" customHeight="true" outlineLevel="0" collapsed="false">
      <c r="F563" s="12"/>
      <c r="J563" s="12"/>
    </row>
    <row r="564" customFormat="false" ht="12" hidden="false" customHeight="true" outlineLevel="0" collapsed="false">
      <c r="F564" s="12"/>
      <c r="J564" s="12"/>
    </row>
    <row r="565" customFormat="false" ht="12" hidden="false" customHeight="true" outlineLevel="0" collapsed="false">
      <c r="F565" s="12"/>
      <c r="J565" s="12"/>
    </row>
    <row r="566" customFormat="false" ht="12" hidden="false" customHeight="true" outlineLevel="0" collapsed="false">
      <c r="F566" s="12"/>
      <c r="J566" s="12"/>
    </row>
    <row r="567" customFormat="false" ht="12" hidden="false" customHeight="true" outlineLevel="0" collapsed="false">
      <c r="F567" s="12"/>
      <c r="J567" s="12"/>
    </row>
    <row r="568" customFormat="false" ht="12" hidden="false" customHeight="true" outlineLevel="0" collapsed="false">
      <c r="F568" s="12"/>
      <c r="J568" s="12"/>
    </row>
    <row r="569" customFormat="false" ht="12" hidden="false" customHeight="true" outlineLevel="0" collapsed="false">
      <c r="F569" s="12"/>
      <c r="J569" s="12"/>
    </row>
    <row r="570" customFormat="false" ht="12" hidden="false" customHeight="true" outlineLevel="0" collapsed="false">
      <c r="F570" s="12"/>
      <c r="J570" s="12"/>
    </row>
    <row r="571" customFormat="false" ht="12" hidden="false" customHeight="true" outlineLevel="0" collapsed="false">
      <c r="F571" s="12"/>
      <c r="J571" s="12"/>
    </row>
    <row r="572" customFormat="false" ht="12" hidden="false" customHeight="true" outlineLevel="0" collapsed="false">
      <c r="F572" s="12"/>
      <c r="J572" s="12"/>
    </row>
    <row r="573" customFormat="false" ht="12" hidden="false" customHeight="true" outlineLevel="0" collapsed="false">
      <c r="F573" s="12"/>
      <c r="J573" s="12"/>
    </row>
    <row r="574" customFormat="false" ht="12" hidden="false" customHeight="true" outlineLevel="0" collapsed="false">
      <c r="F574" s="12"/>
      <c r="J574" s="12"/>
    </row>
    <row r="575" customFormat="false" ht="12" hidden="false" customHeight="true" outlineLevel="0" collapsed="false">
      <c r="F575" s="12"/>
      <c r="J575" s="12"/>
    </row>
    <row r="576" customFormat="false" ht="12" hidden="false" customHeight="true" outlineLevel="0" collapsed="false">
      <c r="F576" s="12"/>
      <c r="J576" s="12"/>
    </row>
    <row r="577" customFormat="false" ht="12" hidden="false" customHeight="true" outlineLevel="0" collapsed="false">
      <c r="F577" s="12"/>
      <c r="J577" s="12"/>
    </row>
    <row r="578" customFormat="false" ht="12" hidden="false" customHeight="true" outlineLevel="0" collapsed="false">
      <c r="F578" s="12"/>
      <c r="J578" s="12"/>
    </row>
    <row r="579" customFormat="false" ht="12" hidden="false" customHeight="true" outlineLevel="0" collapsed="false">
      <c r="F579" s="12"/>
      <c r="J579" s="12"/>
    </row>
    <row r="580" customFormat="false" ht="12" hidden="false" customHeight="true" outlineLevel="0" collapsed="false">
      <c r="F580" s="12"/>
      <c r="J580" s="12"/>
    </row>
    <row r="581" customFormat="false" ht="12" hidden="false" customHeight="true" outlineLevel="0" collapsed="false">
      <c r="F581" s="12"/>
      <c r="J581" s="12"/>
    </row>
    <row r="582" customFormat="false" ht="12" hidden="false" customHeight="true" outlineLevel="0" collapsed="false">
      <c r="F582" s="12"/>
      <c r="J582" s="12"/>
    </row>
    <row r="583" customFormat="false" ht="12" hidden="false" customHeight="true" outlineLevel="0" collapsed="false">
      <c r="F583" s="12"/>
      <c r="J583" s="12"/>
    </row>
    <row r="584" customFormat="false" ht="12" hidden="false" customHeight="true" outlineLevel="0" collapsed="false">
      <c r="F584" s="12"/>
      <c r="J584" s="12"/>
    </row>
    <row r="585" customFormat="false" ht="12" hidden="false" customHeight="true" outlineLevel="0" collapsed="false">
      <c r="F585" s="12"/>
      <c r="J585" s="12"/>
    </row>
    <row r="586" customFormat="false" ht="12" hidden="false" customHeight="true" outlineLevel="0" collapsed="false">
      <c r="F586" s="12"/>
      <c r="J586" s="12"/>
    </row>
    <row r="587" customFormat="false" ht="12" hidden="false" customHeight="true" outlineLevel="0" collapsed="false">
      <c r="F587" s="12"/>
      <c r="J587" s="12"/>
    </row>
    <row r="588" customFormat="false" ht="12" hidden="false" customHeight="true" outlineLevel="0" collapsed="false">
      <c r="F588" s="12"/>
      <c r="J588" s="12"/>
    </row>
    <row r="589" customFormat="false" ht="12" hidden="false" customHeight="true" outlineLevel="0" collapsed="false">
      <c r="F589" s="12"/>
      <c r="J589" s="12"/>
    </row>
    <row r="590" customFormat="false" ht="12" hidden="false" customHeight="true" outlineLevel="0" collapsed="false">
      <c r="F590" s="12"/>
      <c r="J590" s="12"/>
    </row>
    <row r="591" customFormat="false" ht="12" hidden="false" customHeight="true" outlineLevel="0" collapsed="false">
      <c r="F591" s="12"/>
      <c r="J591" s="12"/>
    </row>
    <row r="592" customFormat="false" ht="12" hidden="false" customHeight="true" outlineLevel="0" collapsed="false">
      <c r="F592" s="12"/>
      <c r="J592" s="12"/>
    </row>
    <row r="593" customFormat="false" ht="12" hidden="false" customHeight="true" outlineLevel="0" collapsed="false">
      <c r="F593" s="12"/>
      <c r="J593" s="12"/>
    </row>
    <row r="594" customFormat="false" ht="12" hidden="false" customHeight="true" outlineLevel="0" collapsed="false">
      <c r="F594" s="12"/>
      <c r="J594" s="12"/>
    </row>
    <row r="595" customFormat="false" ht="12" hidden="false" customHeight="true" outlineLevel="0" collapsed="false">
      <c r="F595" s="12"/>
      <c r="J595" s="12"/>
    </row>
    <row r="596" customFormat="false" ht="12" hidden="false" customHeight="true" outlineLevel="0" collapsed="false">
      <c r="F596" s="12"/>
      <c r="J596" s="12"/>
    </row>
    <row r="597" customFormat="false" ht="12" hidden="false" customHeight="true" outlineLevel="0" collapsed="false">
      <c r="F597" s="12"/>
      <c r="J597" s="12"/>
    </row>
    <row r="598" customFormat="false" ht="12" hidden="false" customHeight="true" outlineLevel="0" collapsed="false">
      <c r="F598" s="12"/>
      <c r="J598" s="12"/>
    </row>
    <row r="599" customFormat="false" ht="12" hidden="false" customHeight="true" outlineLevel="0" collapsed="false">
      <c r="F599" s="12"/>
      <c r="J599" s="12"/>
    </row>
    <row r="600" customFormat="false" ht="12" hidden="false" customHeight="true" outlineLevel="0" collapsed="false">
      <c r="F600" s="12"/>
      <c r="J600" s="12"/>
    </row>
    <row r="601" customFormat="false" ht="12" hidden="false" customHeight="true" outlineLevel="0" collapsed="false">
      <c r="F601" s="12"/>
      <c r="J601" s="12"/>
    </row>
    <row r="602" customFormat="false" ht="12" hidden="false" customHeight="true" outlineLevel="0" collapsed="false">
      <c r="F602" s="12"/>
      <c r="J602" s="12"/>
    </row>
    <row r="603" customFormat="false" ht="12" hidden="false" customHeight="true" outlineLevel="0" collapsed="false">
      <c r="F603" s="12"/>
      <c r="J603" s="12"/>
    </row>
    <row r="604" customFormat="false" ht="12" hidden="false" customHeight="true" outlineLevel="0" collapsed="false">
      <c r="F604" s="12"/>
      <c r="J604" s="12"/>
    </row>
    <row r="605" customFormat="false" ht="12" hidden="false" customHeight="true" outlineLevel="0" collapsed="false">
      <c r="F605" s="12"/>
      <c r="J605" s="12"/>
    </row>
    <row r="606" customFormat="false" ht="12" hidden="false" customHeight="true" outlineLevel="0" collapsed="false">
      <c r="F606" s="12"/>
      <c r="J606" s="12"/>
    </row>
    <row r="607" customFormat="false" ht="12" hidden="false" customHeight="true" outlineLevel="0" collapsed="false">
      <c r="F607" s="12"/>
      <c r="J607" s="12"/>
    </row>
    <row r="608" customFormat="false" ht="12" hidden="false" customHeight="true" outlineLevel="0" collapsed="false">
      <c r="F608" s="12"/>
      <c r="J608" s="12"/>
    </row>
    <row r="609" customFormat="false" ht="12" hidden="false" customHeight="true" outlineLevel="0" collapsed="false">
      <c r="F609" s="12"/>
      <c r="J609" s="12"/>
    </row>
    <row r="610" customFormat="false" ht="12" hidden="false" customHeight="true" outlineLevel="0" collapsed="false">
      <c r="F610" s="12"/>
      <c r="J610" s="12"/>
    </row>
    <row r="611" customFormat="false" ht="12" hidden="false" customHeight="true" outlineLevel="0" collapsed="false">
      <c r="F611" s="12"/>
      <c r="J611" s="12"/>
    </row>
    <row r="612" customFormat="false" ht="12" hidden="false" customHeight="true" outlineLevel="0" collapsed="false">
      <c r="F612" s="12"/>
      <c r="J612" s="12"/>
    </row>
    <row r="613" customFormat="false" ht="12" hidden="false" customHeight="true" outlineLevel="0" collapsed="false">
      <c r="F613" s="12"/>
      <c r="J613" s="12"/>
    </row>
    <row r="614" customFormat="false" ht="12" hidden="false" customHeight="true" outlineLevel="0" collapsed="false">
      <c r="F614" s="12"/>
      <c r="J614" s="12"/>
    </row>
    <row r="615" customFormat="false" ht="12" hidden="false" customHeight="true" outlineLevel="0" collapsed="false">
      <c r="F615" s="12"/>
      <c r="J615" s="12"/>
    </row>
    <row r="616" customFormat="false" ht="12" hidden="false" customHeight="true" outlineLevel="0" collapsed="false">
      <c r="F616" s="12"/>
      <c r="J616" s="12"/>
    </row>
    <row r="617" customFormat="false" ht="12" hidden="false" customHeight="true" outlineLevel="0" collapsed="false">
      <c r="F617" s="12"/>
      <c r="J617" s="12"/>
    </row>
    <row r="618" customFormat="false" ht="12" hidden="false" customHeight="true" outlineLevel="0" collapsed="false">
      <c r="F618" s="12"/>
      <c r="J618" s="12"/>
    </row>
    <row r="619" customFormat="false" ht="12" hidden="false" customHeight="true" outlineLevel="0" collapsed="false">
      <c r="F619" s="12"/>
      <c r="J619" s="12"/>
    </row>
    <row r="620" customFormat="false" ht="12" hidden="false" customHeight="true" outlineLevel="0" collapsed="false">
      <c r="F620" s="12"/>
      <c r="J620" s="12"/>
    </row>
    <row r="621" customFormat="false" ht="12" hidden="false" customHeight="true" outlineLevel="0" collapsed="false">
      <c r="F621" s="12"/>
      <c r="J621" s="12"/>
    </row>
    <row r="622" customFormat="false" ht="12" hidden="false" customHeight="true" outlineLevel="0" collapsed="false">
      <c r="F622" s="12"/>
      <c r="J622" s="12"/>
    </row>
    <row r="623" customFormat="false" ht="12" hidden="false" customHeight="true" outlineLevel="0" collapsed="false">
      <c r="F623" s="12"/>
      <c r="J623" s="12"/>
    </row>
    <row r="624" customFormat="false" ht="12" hidden="false" customHeight="true" outlineLevel="0" collapsed="false">
      <c r="F624" s="12"/>
      <c r="J624" s="12"/>
    </row>
    <row r="625" customFormat="false" ht="12" hidden="false" customHeight="true" outlineLevel="0" collapsed="false">
      <c r="F625" s="12"/>
      <c r="J625" s="12"/>
    </row>
    <row r="626" customFormat="false" ht="12" hidden="false" customHeight="true" outlineLevel="0" collapsed="false">
      <c r="F626" s="12"/>
      <c r="J626" s="12"/>
    </row>
    <row r="627" customFormat="false" ht="12" hidden="false" customHeight="true" outlineLevel="0" collapsed="false">
      <c r="F627" s="12"/>
      <c r="J627" s="12"/>
    </row>
    <row r="628" customFormat="false" ht="12" hidden="false" customHeight="true" outlineLevel="0" collapsed="false">
      <c r="F628" s="12"/>
      <c r="J628" s="12"/>
    </row>
    <row r="629" customFormat="false" ht="12" hidden="false" customHeight="true" outlineLevel="0" collapsed="false">
      <c r="F629" s="12"/>
      <c r="J629" s="12"/>
    </row>
    <row r="630" customFormat="false" ht="12" hidden="false" customHeight="true" outlineLevel="0" collapsed="false">
      <c r="F630" s="12"/>
      <c r="J630" s="12"/>
    </row>
    <row r="631" customFormat="false" ht="12" hidden="false" customHeight="true" outlineLevel="0" collapsed="false">
      <c r="F631" s="12"/>
      <c r="J631" s="12"/>
    </row>
    <row r="632" customFormat="false" ht="12" hidden="false" customHeight="true" outlineLevel="0" collapsed="false">
      <c r="F632" s="12"/>
      <c r="J632" s="12"/>
    </row>
    <row r="633" customFormat="false" ht="12" hidden="false" customHeight="true" outlineLevel="0" collapsed="false">
      <c r="F633" s="12"/>
      <c r="J633" s="12"/>
    </row>
    <row r="634" customFormat="false" ht="12" hidden="false" customHeight="true" outlineLevel="0" collapsed="false">
      <c r="F634" s="12"/>
      <c r="J634" s="12"/>
    </row>
    <row r="635" customFormat="false" ht="12" hidden="false" customHeight="true" outlineLevel="0" collapsed="false">
      <c r="F635" s="12"/>
      <c r="J635" s="12"/>
    </row>
    <row r="636" customFormat="false" ht="12" hidden="false" customHeight="true" outlineLevel="0" collapsed="false">
      <c r="F636" s="12"/>
      <c r="J636" s="12"/>
    </row>
    <row r="637" customFormat="false" ht="12" hidden="false" customHeight="true" outlineLevel="0" collapsed="false">
      <c r="F637" s="12"/>
      <c r="J637" s="12"/>
    </row>
    <row r="638" customFormat="false" ht="12" hidden="false" customHeight="true" outlineLevel="0" collapsed="false">
      <c r="F638" s="12"/>
      <c r="J638" s="12"/>
    </row>
    <row r="639" customFormat="false" ht="12" hidden="false" customHeight="true" outlineLevel="0" collapsed="false">
      <c r="F639" s="12"/>
      <c r="J639" s="12"/>
    </row>
    <row r="640" customFormat="false" ht="12" hidden="false" customHeight="true" outlineLevel="0" collapsed="false">
      <c r="F640" s="12"/>
      <c r="J640" s="12"/>
    </row>
    <row r="641" customFormat="false" ht="12" hidden="false" customHeight="true" outlineLevel="0" collapsed="false">
      <c r="F641" s="12"/>
      <c r="J641" s="12"/>
    </row>
    <row r="642" customFormat="false" ht="12" hidden="false" customHeight="true" outlineLevel="0" collapsed="false">
      <c r="F642" s="12"/>
      <c r="J642" s="12"/>
    </row>
    <row r="643" customFormat="false" ht="12" hidden="false" customHeight="true" outlineLevel="0" collapsed="false">
      <c r="F643" s="12"/>
      <c r="J643" s="12"/>
    </row>
    <row r="644" customFormat="false" ht="12" hidden="false" customHeight="true" outlineLevel="0" collapsed="false">
      <c r="F644" s="12"/>
      <c r="J644" s="12"/>
    </row>
    <row r="645" customFormat="false" ht="12" hidden="false" customHeight="true" outlineLevel="0" collapsed="false">
      <c r="F645" s="12"/>
      <c r="J645" s="12"/>
    </row>
    <row r="646" customFormat="false" ht="12" hidden="false" customHeight="true" outlineLevel="0" collapsed="false">
      <c r="F646" s="12"/>
      <c r="J646" s="12"/>
    </row>
    <row r="647" customFormat="false" ht="12" hidden="false" customHeight="true" outlineLevel="0" collapsed="false">
      <c r="F647" s="12"/>
      <c r="J647" s="12"/>
    </row>
    <row r="648" customFormat="false" ht="12" hidden="false" customHeight="true" outlineLevel="0" collapsed="false">
      <c r="F648" s="12"/>
      <c r="J648" s="12"/>
    </row>
    <row r="649" customFormat="false" ht="12" hidden="false" customHeight="true" outlineLevel="0" collapsed="false">
      <c r="F649" s="12"/>
      <c r="J649" s="12"/>
    </row>
    <row r="650" customFormat="false" ht="12" hidden="false" customHeight="true" outlineLevel="0" collapsed="false">
      <c r="F650" s="12"/>
      <c r="J650" s="12"/>
    </row>
    <row r="651" customFormat="false" ht="12" hidden="false" customHeight="true" outlineLevel="0" collapsed="false">
      <c r="F651" s="12"/>
      <c r="J651" s="12"/>
    </row>
    <row r="652" customFormat="false" ht="12" hidden="false" customHeight="true" outlineLevel="0" collapsed="false">
      <c r="F652" s="12"/>
      <c r="J652" s="12"/>
    </row>
    <row r="653" customFormat="false" ht="12" hidden="false" customHeight="true" outlineLevel="0" collapsed="false">
      <c r="F653" s="12"/>
      <c r="J653" s="12"/>
    </row>
    <row r="654" customFormat="false" ht="12" hidden="false" customHeight="true" outlineLevel="0" collapsed="false">
      <c r="F654" s="12"/>
      <c r="J654" s="12"/>
    </row>
    <row r="655" customFormat="false" ht="12" hidden="false" customHeight="true" outlineLevel="0" collapsed="false">
      <c r="F655" s="12"/>
      <c r="J655" s="12"/>
    </row>
    <row r="656" customFormat="false" ht="12" hidden="false" customHeight="true" outlineLevel="0" collapsed="false">
      <c r="F656" s="12"/>
      <c r="J656" s="12"/>
    </row>
    <row r="657" customFormat="false" ht="12" hidden="false" customHeight="true" outlineLevel="0" collapsed="false">
      <c r="F657" s="12"/>
      <c r="J657" s="12"/>
    </row>
    <row r="658" customFormat="false" ht="12" hidden="false" customHeight="true" outlineLevel="0" collapsed="false">
      <c r="F658" s="12"/>
      <c r="J658" s="12"/>
    </row>
    <row r="659" customFormat="false" ht="12" hidden="false" customHeight="true" outlineLevel="0" collapsed="false">
      <c r="F659" s="12"/>
      <c r="J659" s="12"/>
    </row>
    <row r="660" customFormat="false" ht="12" hidden="false" customHeight="true" outlineLevel="0" collapsed="false">
      <c r="F660" s="12"/>
      <c r="J660" s="12"/>
    </row>
    <row r="661" customFormat="false" ht="12" hidden="false" customHeight="true" outlineLevel="0" collapsed="false">
      <c r="F661" s="12"/>
      <c r="J661" s="12"/>
    </row>
    <row r="662" customFormat="false" ht="12" hidden="false" customHeight="true" outlineLevel="0" collapsed="false">
      <c r="F662" s="12"/>
      <c r="J662" s="12"/>
    </row>
    <row r="663" customFormat="false" ht="12" hidden="false" customHeight="true" outlineLevel="0" collapsed="false">
      <c r="F663" s="12"/>
      <c r="J663" s="12"/>
    </row>
    <row r="664" customFormat="false" ht="12" hidden="false" customHeight="true" outlineLevel="0" collapsed="false">
      <c r="F664" s="12"/>
      <c r="J664" s="12"/>
    </row>
    <row r="665" customFormat="false" ht="12" hidden="false" customHeight="true" outlineLevel="0" collapsed="false">
      <c r="F665" s="12"/>
      <c r="J665" s="12"/>
    </row>
    <row r="666" customFormat="false" ht="12" hidden="false" customHeight="true" outlineLevel="0" collapsed="false">
      <c r="F666" s="12"/>
      <c r="J666" s="12"/>
    </row>
    <row r="667" customFormat="false" ht="12" hidden="false" customHeight="true" outlineLevel="0" collapsed="false">
      <c r="F667" s="12"/>
      <c r="J667" s="12"/>
    </row>
    <row r="668" customFormat="false" ht="12" hidden="false" customHeight="true" outlineLevel="0" collapsed="false">
      <c r="F668" s="12"/>
      <c r="J668" s="12"/>
    </row>
    <row r="669" customFormat="false" ht="12" hidden="false" customHeight="true" outlineLevel="0" collapsed="false">
      <c r="F669" s="12"/>
      <c r="J669" s="12"/>
    </row>
    <row r="670" customFormat="false" ht="12" hidden="false" customHeight="true" outlineLevel="0" collapsed="false">
      <c r="F670" s="12"/>
      <c r="J670" s="12"/>
    </row>
    <row r="671" customFormat="false" ht="12" hidden="false" customHeight="true" outlineLevel="0" collapsed="false">
      <c r="F671" s="12"/>
      <c r="J671" s="12"/>
    </row>
    <row r="672" customFormat="false" ht="12" hidden="false" customHeight="true" outlineLevel="0" collapsed="false">
      <c r="F672" s="12"/>
      <c r="J672" s="12"/>
    </row>
    <row r="673" customFormat="false" ht="12" hidden="false" customHeight="true" outlineLevel="0" collapsed="false">
      <c r="F673" s="12"/>
      <c r="J673" s="12"/>
    </row>
    <row r="674" customFormat="false" ht="12" hidden="false" customHeight="true" outlineLevel="0" collapsed="false">
      <c r="F674" s="12"/>
      <c r="J674" s="12"/>
    </row>
    <row r="675" customFormat="false" ht="12" hidden="false" customHeight="true" outlineLevel="0" collapsed="false">
      <c r="F675" s="12"/>
      <c r="J675" s="12"/>
    </row>
    <row r="676" customFormat="false" ht="12" hidden="false" customHeight="true" outlineLevel="0" collapsed="false">
      <c r="F676" s="12"/>
      <c r="J676" s="12"/>
    </row>
    <row r="677" customFormat="false" ht="12" hidden="false" customHeight="true" outlineLevel="0" collapsed="false">
      <c r="F677" s="12"/>
      <c r="J677" s="12"/>
    </row>
    <row r="678" customFormat="false" ht="12" hidden="false" customHeight="true" outlineLevel="0" collapsed="false">
      <c r="F678" s="12"/>
      <c r="J678" s="12"/>
    </row>
    <row r="679" customFormat="false" ht="12" hidden="false" customHeight="true" outlineLevel="0" collapsed="false">
      <c r="F679" s="12"/>
      <c r="J679" s="12"/>
    </row>
    <row r="680" customFormat="false" ht="12" hidden="false" customHeight="true" outlineLevel="0" collapsed="false">
      <c r="F680" s="12"/>
      <c r="J680" s="12"/>
    </row>
    <row r="681" customFormat="false" ht="12" hidden="false" customHeight="true" outlineLevel="0" collapsed="false">
      <c r="F681" s="12"/>
      <c r="J681" s="12"/>
    </row>
    <row r="682" customFormat="false" ht="12" hidden="false" customHeight="true" outlineLevel="0" collapsed="false">
      <c r="F682" s="12"/>
      <c r="J682" s="12"/>
    </row>
    <row r="683" customFormat="false" ht="12" hidden="false" customHeight="true" outlineLevel="0" collapsed="false">
      <c r="F683" s="12"/>
      <c r="J683" s="12"/>
    </row>
    <row r="684" customFormat="false" ht="12" hidden="false" customHeight="true" outlineLevel="0" collapsed="false">
      <c r="F684" s="12"/>
      <c r="J684" s="12"/>
    </row>
    <row r="685" customFormat="false" ht="12" hidden="false" customHeight="true" outlineLevel="0" collapsed="false">
      <c r="F685" s="12"/>
      <c r="J685" s="12"/>
    </row>
    <row r="686" customFormat="false" ht="12" hidden="false" customHeight="true" outlineLevel="0" collapsed="false">
      <c r="F686" s="12"/>
      <c r="J686" s="12"/>
    </row>
    <row r="687" customFormat="false" ht="12" hidden="false" customHeight="true" outlineLevel="0" collapsed="false">
      <c r="F687" s="12"/>
      <c r="J687" s="12"/>
    </row>
    <row r="688" customFormat="false" ht="12" hidden="false" customHeight="true" outlineLevel="0" collapsed="false">
      <c r="F688" s="12"/>
      <c r="J688" s="12"/>
    </row>
    <row r="689" customFormat="false" ht="12" hidden="false" customHeight="true" outlineLevel="0" collapsed="false">
      <c r="F689" s="12"/>
      <c r="J689" s="12"/>
    </row>
    <row r="690" customFormat="false" ht="12" hidden="false" customHeight="true" outlineLevel="0" collapsed="false">
      <c r="F690" s="12"/>
      <c r="J690" s="12"/>
    </row>
    <row r="691" customFormat="false" ht="12" hidden="false" customHeight="true" outlineLevel="0" collapsed="false">
      <c r="F691" s="12"/>
      <c r="J691" s="12"/>
    </row>
    <row r="692" customFormat="false" ht="12" hidden="false" customHeight="true" outlineLevel="0" collapsed="false">
      <c r="F692" s="12"/>
      <c r="J692" s="12"/>
    </row>
    <row r="693" customFormat="false" ht="12" hidden="false" customHeight="true" outlineLevel="0" collapsed="false">
      <c r="F693" s="12"/>
      <c r="J693" s="12"/>
    </row>
    <row r="694" customFormat="false" ht="12" hidden="false" customHeight="true" outlineLevel="0" collapsed="false">
      <c r="F694" s="12"/>
      <c r="J694" s="12"/>
    </row>
    <row r="695" customFormat="false" ht="12" hidden="false" customHeight="true" outlineLevel="0" collapsed="false">
      <c r="F695" s="12"/>
      <c r="J695" s="12"/>
    </row>
    <row r="696" customFormat="false" ht="12" hidden="false" customHeight="true" outlineLevel="0" collapsed="false">
      <c r="F696" s="12"/>
      <c r="J696" s="12"/>
    </row>
    <row r="697" customFormat="false" ht="12" hidden="false" customHeight="true" outlineLevel="0" collapsed="false">
      <c r="F697" s="12"/>
      <c r="J697" s="12"/>
    </row>
    <row r="698" customFormat="false" ht="12" hidden="false" customHeight="true" outlineLevel="0" collapsed="false">
      <c r="F698" s="12"/>
      <c r="J698" s="12"/>
    </row>
    <row r="699" customFormat="false" ht="12" hidden="false" customHeight="true" outlineLevel="0" collapsed="false">
      <c r="F699" s="12"/>
      <c r="J699" s="12"/>
    </row>
    <row r="700" customFormat="false" ht="12" hidden="false" customHeight="true" outlineLevel="0" collapsed="false">
      <c r="F700" s="12"/>
      <c r="J700" s="12"/>
    </row>
    <row r="701" customFormat="false" ht="12" hidden="false" customHeight="true" outlineLevel="0" collapsed="false">
      <c r="F701" s="12"/>
      <c r="J701" s="12"/>
    </row>
    <row r="702" customFormat="false" ht="12" hidden="false" customHeight="true" outlineLevel="0" collapsed="false">
      <c r="F702" s="12"/>
      <c r="J702" s="12"/>
    </row>
    <row r="703" customFormat="false" ht="12" hidden="false" customHeight="true" outlineLevel="0" collapsed="false">
      <c r="F703" s="12"/>
      <c r="J703" s="12"/>
    </row>
    <row r="704" customFormat="false" ht="12" hidden="false" customHeight="true" outlineLevel="0" collapsed="false">
      <c r="F704" s="12"/>
      <c r="J704" s="12"/>
    </row>
    <row r="705" customFormat="false" ht="12" hidden="false" customHeight="true" outlineLevel="0" collapsed="false">
      <c r="F705" s="12"/>
      <c r="J705" s="12"/>
    </row>
    <row r="706" customFormat="false" ht="12" hidden="false" customHeight="true" outlineLevel="0" collapsed="false">
      <c r="F706" s="12"/>
      <c r="J706" s="12"/>
    </row>
    <row r="707" customFormat="false" ht="12" hidden="false" customHeight="true" outlineLevel="0" collapsed="false">
      <c r="F707" s="12"/>
      <c r="J707" s="12"/>
    </row>
    <row r="708" customFormat="false" ht="12" hidden="false" customHeight="true" outlineLevel="0" collapsed="false">
      <c r="F708" s="12"/>
      <c r="J708" s="12"/>
    </row>
    <row r="709" customFormat="false" ht="12" hidden="false" customHeight="true" outlineLevel="0" collapsed="false">
      <c r="F709" s="12"/>
      <c r="J709" s="12"/>
    </row>
    <row r="710" customFormat="false" ht="12" hidden="false" customHeight="true" outlineLevel="0" collapsed="false">
      <c r="F710" s="12"/>
      <c r="J710" s="12"/>
    </row>
    <row r="711" customFormat="false" ht="12" hidden="false" customHeight="true" outlineLevel="0" collapsed="false">
      <c r="F711" s="12"/>
      <c r="J711" s="12"/>
    </row>
    <row r="712" customFormat="false" ht="12" hidden="false" customHeight="true" outlineLevel="0" collapsed="false">
      <c r="F712" s="12"/>
      <c r="J712" s="12"/>
    </row>
    <row r="713" customFormat="false" ht="12" hidden="false" customHeight="true" outlineLevel="0" collapsed="false">
      <c r="F713" s="12"/>
      <c r="J713" s="12"/>
    </row>
    <row r="714" customFormat="false" ht="12" hidden="false" customHeight="true" outlineLevel="0" collapsed="false">
      <c r="F714" s="12"/>
      <c r="J714" s="12"/>
    </row>
    <row r="715" customFormat="false" ht="12" hidden="false" customHeight="true" outlineLevel="0" collapsed="false">
      <c r="F715" s="12"/>
      <c r="J715" s="12"/>
    </row>
    <row r="716" customFormat="false" ht="12" hidden="false" customHeight="true" outlineLevel="0" collapsed="false">
      <c r="F716" s="12"/>
      <c r="J716" s="12"/>
    </row>
    <row r="717" customFormat="false" ht="12" hidden="false" customHeight="true" outlineLevel="0" collapsed="false">
      <c r="F717" s="12"/>
      <c r="J717" s="12"/>
    </row>
    <row r="718" customFormat="false" ht="12" hidden="false" customHeight="true" outlineLevel="0" collapsed="false">
      <c r="F718" s="12"/>
      <c r="J718" s="12"/>
    </row>
    <row r="719" customFormat="false" ht="12" hidden="false" customHeight="true" outlineLevel="0" collapsed="false">
      <c r="F719" s="12"/>
      <c r="J719" s="12"/>
    </row>
    <row r="720" customFormat="false" ht="12" hidden="false" customHeight="true" outlineLevel="0" collapsed="false">
      <c r="F720" s="12"/>
      <c r="J720" s="12"/>
    </row>
    <row r="721" customFormat="false" ht="12" hidden="false" customHeight="true" outlineLevel="0" collapsed="false">
      <c r="F721" s="12"/>
      <c r="J721" s="12"/>
    </row>
    <row r="722" customFormat="false" ht="12" hidden="false" customHeight="true" outlineLevel="0" collapsed="false">
      <c r="F722" s="12"/>
      <c r="J722" s="12"/>
    </row>
    <row r="723" customFormat="false" ht="12" hidden="false" customHeight="true" outlineLevel="0" collapsed="false">
      <c r="F723" s="12"/>
      <c r="J723" s="12"/>
    </row>
    <row r="724" customFormat="false" ht="12" hidden="false" customHeight="true" outlineLevel="0" collapsed="false">
      <c r="F724" s="12"/>
      <c r="J724" s="12"/>
    </row>
    <row r="725" customFormat="false" ht="12" hidden="false" customHeight="true" outlineLevel="0" collapsed="false">
      <c r="F725" s="12"/>
      <c r="J725" s="12"/>
    </row>
    <row r="726" customFormat="false" ht="12" hidden="false" customHeight="true" outlineLevel="0" collapsed="false">
      <c r="F726" s="12"/>
      <c r="J726" s="12"/>
    </row>
    <row r="727" customFormat="false" ht="12" hidden="false" customHeight="true" outlineLevel="0" collapsed="false">
      <c r="F727" s="12"/>
      <c r="J727" s="12"/>
    </row>
    <row r="728" customFormat="false" ht="12" hidden="false" customHeight="true" outlineLevel="0" collapsed="false">
      <c r="F728" s="12"/>
      <c r="J728" s="12"/>
    </row>
    <row r="729" customFormat="false" ht="12" hidden="false" customHeight="true" outlineLevel="0" collapsed="false">
      <c r="F729" s="12"/>
      <c r="J729" s="12"/>
    </row>
    <row r="730" customFormat="false" ht="12" hidden="false" customHeight="true" outlineLevel="0" collapsed="false">
      <c r="F730" s="12"/>
      <c r="J730" s="12"/>
    </row>
    <row r="731" customFormat="false" ht="12" hidden="false" customHeight="true" outlineLevel="0" collapsed="false">
      <c r="F731" s="12"/>
      <c r="J731" s="12"/>
    </row>
    <row r="732" customFormat="false" ht="12" hidden="false" customHeight="true" outlineLevel="0" collapsed="false">
      <c r="F732" s="12"/>
      <c r="J732" s="12"/>
    </row>
    <row r="733" customFormat="false" ht="12" hidden="false" customHeight="true" outlineLevel="0" collapsed="false">
      <c r="F733" s="12"/>
      <c r="J733" s="12"/>
    </row>
    <row r="734" customFormat="false" ht="12" hidden="false" customHeight="true" outlineLevel="0" collapsed="false">
      <c r="F734" s="12"/>
      <c r="J734" s="12"/>
    </row>
    <row r="735" customFormat="false" ht="12" hidden="false" customHeight="true" outlineLevel="0" collapsed="false">
      <c r="F735" s="12"/>
      <c r="J735" s="12"/>
    </row>
    <row r="736" customFormat="false" ht="12" hidden="false" customHeight="true" outlineLevel="0" collapsed="false">
      <c r="F736" s="12"/>
      <c r="J736" s="12"/>
    </row>
    <row r="737" customFormat="false" ht="12" hidden="false" customHeight="true" outlineLevel="0" collapsed="false">
      <c r="F737" s="12"/>
      <c r="J737" s="12"/>
    </row>
    <row r="738" customFormat="false" ht="12" hidden="false" customHeight="true" outlineLevel="0" collapsed="false">
      <c r="F738" s="12"/>
      <c r="J738" s="12"/>
    </row>
    <row r="739" customFormat="false" ht="12" hidden="false" customHeight="true" outlineLevel="0" collapsed="false">
      <c r="F739" s="12"/>
      <c r="J739" s="12"/>
    </row>
    <row r="740" customFormat="false" ht="12" hidden="false" customHeight="true" outlineLevel="0" collapsed="false">
      <c r="F740" s="12"/>
      <c r="J740" s="12"/>
    </row>
    <row r="741" customFormat="false" ht="12" hidden="false" customHeight="true" outlineLevel="0" collapsed="false">
      <c r="F741" s="12"/>
      <c r="J741" s="12"/>
    </row>
    <row r="742" customFormat="false" ht="12" hidden="false" customHeight="true" outlineLevel="0" collapsed="false">
      <c r="F742" s="12"/>
      <c r="J742" s="12"/>
    </row>
    <row r="743" customFormat="false" ht="12" hidden="false" customHeight="true" outlineLevel="0" collapsed="false">
      <c r="F743" s="12"/>
      <c r="J743" s="12"/>
    </row>
    <row r="744" customFormat="false" ht="12" hidden="false" customHeight="true" outlineLevel="0" collapsed="false">
      <c r="F744" s="12"/>
      <c r="J744" s="12"/>
    </row>
    <row r="745" customFormat="false" ht="12" hidden="false" customHeight="true" outlineLevel="0" collapsed="false">
      <c r="F745" s="12"/>
      <c r="J745" s="12"/>
    </row>
    <row r="746" customFormat="false" ht="12" hidden="false" customHeight="true" outlineLevel="0" collapsed="false">
      <c r="F746" s="12"/>
      <c r="J746" s="12"/>
    </row>
    <row r="747" customFormat="false" ht="12" hidden="false" customHeight="true" outlineLevel="0" collapsed="false">
      <c r="F747" s="12"/>
      <c r="J747" s="12"/>
    </row>
    <row r="748" customFormat="false" ht="12" hidden="false" customHeight="true" outlineLevel="0" collapsed="false">
      <c r="F748" s="12"/>
      <c r="J748" s="12"/>
    </row>
    <row r="749" customFormat="false" ht="12" hidden="false" customHeight="true" outlineLevel="0" collapsed="false">
      <c r="F749" s="12"/>
      <c r="J749" s="12"/>
    </row>
    <row r="750" customFormat="false" ht="12" hidden="false" customHeight="true" outlineLevel="0" collapsed="false">
      <c r="F750" s="12"/>
      <c r="J750" s="12"/>
    </row>
    <row r="751" customFormat="false" ht="12" hidden="false" customHeight="true" outlineLevel="0" collapsed="false">
      <c r="F751" s="12"/>
      <c r="J751" s="12"/>
    </row>
    <row r="752" customFormat="false" ht="12" hidden="false" customHeight="true" outlineLevel="0" collapsed="false">
      <c r="F752" s="12"/>
      <c r="J752" s="12"/>
    </row>
    <row r="753" customFormat="false" ht="12" hidden="false" customHeight="true" outlineLevel="0" collapsed="false">
      <c r="F753" s="12"/>
      <c r="J753" s="12"/>
    </row>
    <row r="754" customFormat="false" ht="12" hidden="false" customHeight="true" outlineLevel="0" collapsed="false">
      <c r="F754" s="12"/>
      <c r="J754" s="12"/>
    </row>
    <row r="755" customFormat="false" ht="12" hidden="false" customHeight="true" outlineLevel="0" collapsed="false">
      <c r="F755" s="12"/>
      <c r="J755" s="12"/>
    </row>
    <row r="756" customFormat="false" ht="12" hidden="false" customHeight="true" outlineLevel="0" collapsed="false">
      <c r="F756" s="12"/>
      <c r="J756" s="12"/>
    </row>
    <row r="757" customFormat="false" ht="12" hidden="false" customHeight="true" outlineLevel="0" collapsed="false">
      <c r="F757" s="12"/>
      <c r="J757" s="12"/>
    </row>
    <row r="758" customFormat="false" ht="12" hidden="false" customHeight="true" outlineLevel="0" collapsed="false">
      <c r="F758" s="12"/>
      <c r="J758" s="12"/>
    </row>
    <row r="759" customFormat="false" ht="12" hidden="false" customHeight="true" outlineLevel="0" collapsed="false">
      <c r="F759" s="12"/>
      <c r="J759" s="12"/>
    </row>
    <row r="760" customFormat="false" ht="12" hidden="false" customHeight="true" outlineLevel="0" collapsed="false">
      <c r="F760" s="12"/>
      <c r="J760" s="12"/>
    </row>
    <row r="761" customFormat="false" ht="12" hidden="false" customHeight="true" outlineLevel="0" collapsed="false">
      <c r="F761" s="12"/>
      <c r="J761" s="12"/>
    </row>
    <row r="762" customFormat="false" ht="12" hidden="false" customHeight="true" outlineLevel="0" collapsed="false">
      <c r="F762" s="12"/>
      <c r="J762" s="12"/>
    </row>
    <row r="763" customFormat="false" ht="12" hidden="false" customHeight="true" outlineLevel="0" collapsed="false">
      <c r="F763" s="12"/>
      <c r="J763" s="12"/>
    </row>
    <row r="764" customFormat="false" ht="12" hidden="false" customHeight="true" outlineLevel="0" collapsed="false">
      <c r="F764" s="12"/>
      <c r="J764" s="12"/>
    </row>
    <row r="765" customFormat="false" ht="12" hidden="false" customHeight="true" outlineLevel="0" collapsed="false">
      <c r="F765" s="12"/>
      <c r="J765" s="12"/>
    </row>
    <row r="766" customFormat="false" ht="12" hidden="false" customHeight="true" outlineLevel="0" collapsed="false">
      <c r="F766" s="12"/>
      <c r="J766" s="12"/>
    </row>
    <row r="767" customFormat="false" ht="12" hidden="false" customHeight="true" outlineLevel="0" collapsed="false">
      <c r="F767" s="12"/>
      <c r="J767" s="12"/>
    </row>
    <row r="768" customFormat="false" ht="12" hidden="false" customHeight="true" outlineLevel="0" collapsed="false">
      <c r="F768" s="12"/>
      <c r="J768" s="12"/>
    </row>
    <row r="769" customFormat="false" ht="12" hidden="false" customHeight="true" outlineLevel="0" collapsed="false">
      <c r="F769" s="12"/>
      <c r="J769" s="12"/>
    </row>
    <row r="770" customFormat="false" ht="12" hidden="false" customHeight="true" outlineLevel="0" collapsed="false">
      <c r="F770" s="12"/>
      <c r="J770" s="12"/>
    </row>
    <row r="771" customFormat="false" ht="12" hidden="false" customHeight="true" outlineLevel="0" collapsed="false">
      <c r="F771" s="12"/>
      <c r="J771" s="12"/>
    </row>
    <row r="772" customFormat="false" ht="12" hidden="false" customHeight="true" outlineLevel="0" collapsed="false">
      <c r="F772" s="12"/>
      <c r="J772" s="12"/>
    </row>
    <row r="773" customFormat="false" ht="12" hidden="false" customHeight="true" outlineLevel="0" collapsed="false">
      <c r="F773" s="12"/>
      <c r="J773" s="12"/>
    </row>
    <row r="774" customFormat="false" ht="12" hidden="false" customHeight="true" outlineLevel="0" collapsed="false">
      <c r="F774" s="12"/>
      <c r="J774" s="12"/>
    </row>
    <row r="775" customFormat="false" ht="12" hidden="false" customHeight="true" outlineLevel="0" collapsed="false">
      <c r="F775" s="12"/>
      <c r="J775" s="12"/>
    </row>
    <row r="776" customFormat="false" ht="12" hidden="false" customHeight="true" outlineLevel="0" collapsed="false">
      <c r="F776" s="12"/>
      <c r="J776" s="12"/>
    </row>
    <row r="777" customFormat="false" ht="12" hidden="false" customHeight="true" outlineLevel="0" collapsed="false">
      <c r="F777" s="12"/>
      <c r="J777" s="12"/>
    </row>
    <row r="778" customFormat="false" ht="12" hidden="false" customHeight="true" outlineLevel="0" collapsed="false">
      <c r="F778" s="12"/>
      <c r="J778" s="12"/>
    </row>
    <row r="779" customFormat="false" ht="12" hidden="false" customHeight="true" outlineLevel="0" collapsed="false">
      <c r="F779" s="12"/>
      <c r="J779" s="12"/>
    </row>
    <row r="780" customFormat="false" ht="12" hidden="false" customHeight="true" outlineLevel="0" collapsed="false">
      <c r="F780" s="12"/>
      <c r="J780" s="12"/>
    </row>
    <row r="781" customFormat="false" ht="12" hidden="false" customHeight="true" outlineLevel="0" collapsed="false">
      <c r="F781" s="12"/>
      <c r="J781" s="12"/>
    </row>
    <row r="782" customFormat="false" ht="12" hidden="false" customHeight="true" outlineLevel="0" collapsed="false">
      <c r="F782" s="12"/>
      <c r="J782" s="12"/>
    </row>
    <row r="783" customFormat="false" ht="12" hidden="false" customHeight="true" outlineLevel="0" collapsed="false">
      <c r="F783" s="12"/>
      <c r="J783" s="12"/>
    </row>
    <row r="784" customFormat="false" ht="12" hidden="false" customHeight="true" outlineLevel="0" collapsed="false">
      <c r="F784" s="12"/>
      <c r="J784" s="12"/>
    </row>
    <row r="785" customFormat="false" ht="12" hidden="false" customHeight="true" outlineLevel="0" collapsed="false">
      <c r="F785" s="12"/>
      <c r="J785" s="12"/>
    </row>
    <row r="786" customFormat="false" ht="12" hidden="false" customHeight="true" outlineLevel="0" collapsed="false">
      <c r="F786" s="12"/>
      <c r="J786" s="12"/>
    </row>
    <row r="787" customFormat="false" ht="12" hidden="false" customHeight="true" outlineLevel="0" collapsed="false">
      <c r="F787" s="12"/>
      <c r="J787" s="12"/>
    </row>
    <row r="788" customFormat="false" ht="12" hidden="false" customHeight="true" outlineLevel="0" collapsed="false">
      <c r="F788" s="12"/>
      <c r="J788" s="12"/>
    </row>
    <row r="789" customFormat="false" ht="12" hidden="false" customHeight="true" outlineLevel="0" collapsed="false">
      <c r="F789" s="12"/>
      <c r="J789" s="12"/>
    </row>
    <row r="790" customFormat="false" ht="12" hidden="false" customHeight="true" outlineLevel="0" collapsed="false">
      <c r="F790" s="12"/>
      <c r="J790" s="12"/>
    </row>
    <row r="791" customFormat="false" ht="12" hidden="false" customHeight="true" outlineLevel="0" collapsed="false">
      <c r="F791" s="12"/>
      <c r="J791" s="12"/>
    </row>
    <row r="792" customFormat="false" ht="12" hidden="false" customHeight="true" outlineLevel="0" collapsed="false">
      <c r="F792" s="12"/>
      <c r="J792" s="12"/>
    </row>
    <row r="793" customFormat="false" ht="12" hidden="false" customHeight="true" outlineLevel="0" collapsed="false">
      <c r="F793" s="12"/>
      <c r="J793" s="12"/>
    </row>
    <row r="794" customFormat="false" ht="12" hidden="false" customHeight="true" outlineLevel="0" collapsed="false">
      <c r="F794" s="12"/>
      <c r="J794" s="12"/>
    </row>
    <row r="795" customFormat="false" ht="12" hidden="false" customHeight="true" outlineLevel="0" collapsed="false">
      <c r="F795" s="12"/>
      <c r="J795" s="12"/>
    </row>
    <row r="796" customFormat="false" ht="12" hidden="false" customHeight="true" outlineLevel="0" collapsed="false">
      <c r="F796" s="12"/>
      <c r="J796" s="12"/>
    </row>
    <row r="797" customFormat="false" ht="12" hidden="false" customHeight="true" outlineLevel="0" collapsed="false">
      <c r="F797" s="12"/>
      <c r="J797" s="12"/>
    </row>
    <row r="798" customFormat="false" ht="12" hidden="false" customHeight="true" outlineLevel="0" collapsed="false">
      <c r="F798" s="12"/>
      <c r="J798" s="12"/>
    </row>
    <row r="799" customFormat="false" ht="12" hidden="false" customHeight="true" outlineLevel="0" collapsed="false">
      <c r="F799" s="12"/>
      <c r="J799" s="12"/>
    </row>
    <row r="800" customFormat="false" ht="12" hidden="false" customHeight="true" outlineLevel="0" collapsed="false">
      <c r="F800" s="12"/>
      <c r="J800" s="12"/>
    </row>
    <row r="801" customFormat="false" ht="12" hidden="false" customHeight="true" outlineLevel="0" collapsed="false">
      <c r="F801" s="12"/>
      <c r="J801" s="12"/>
    </row>
    <row r="802" customFormat="false" ht="12" hidden="false" customHeight="true" outlineLevel="0" collapsed="false">
      <c r="F802" s="12"/>
      <c r="J802" s="12"/>
    </row>
    <row r="803" customFormat="false" ht="12" hidden="false" customHeight="true" outlineLevel="0" collapsed="false">
      <c r="F803" s="12"/>
      <c r="J803" s="12"/>
    </row>
    <row r="804" customFormat="false" ht="12" hidden="false" customHeight="true" outlineLevel="0" collapsed="false">
      <c r="F804" s="12"/>
      <c r="J804" s="12"/>
    </row>
    <row r="805" customFormat="false" ht="12" hidden="false" customHeight="true" outlineLevel="0" collapsed="false">
      <c r="F805" s="12"/>
      <c r="J805" s="12"/>
    </row>
    <row r="806" customFormat="false" ht="12" hidden="false" customHeight="true" outlineLevel="0" collapsed="false">
      <c r="F806" s="12"/>
      <c r="J806" s="12"/>
    </row>
    <row r="807" customFormat="false" ht="12" hidden="false" customHeight="true" outlineLevel="0" collapsed="false">
      <c r="F807" s="12"/>
      <c r="J807" s="12"/>
    </row>
    <row r="808" customFormat="false" ht="12" hidden="false" customHeight="true" outlineLevel="0" collapsed="false">
      <c r="F808" s="12"/>
      <c r="J808" s="12"/>
    </row>
    <row r="809" customFormat="false" ht="12" hidden="false" customHeight="true" outlineLevel="0" collapsed="false">
      <c r="F809" s="12"/>
      <c r="J809" s="12"/>
    </row>
    <row r="810" customFormat="false" ht="12" hidden="false" customHeight="true" outlineLevel="0" collapsed="false">
      <c r="F810" s="12"/>
      <c r="J810" s="12"/>
    </row>
    <row r="811" customFormat="false" ht="12" hidden="false" customHeight="true" outlineLevel="0" collapsed="false">
      <c r="F811" s="12"/>
      <c r="J811" s="12"/>
    </row>
    <row r="812" customFormat="false" ht="12" hidden="false" customHeight="true" outlineLevel="0" collapsed="false">
      <c r="F812" s="12"/>
      <c r="J812" s="12"/>
    </row>
    <row r="813" customFormat="false" ht="12" hidden="false" customHeight="true" outlineLevel="0" collapsed="false">
      <c r="F813" s="12"/>
      <c r="J813" s="12"/>
    </row>
    <row r="814" customFormat="false" ht="12" hidden="false" customHeight="true" outlineLevel="0" collapsed="false">
      <c r="F814" s="12"/>
      <c r="J814" s="12"/>
    </row>
    <row r="815" customFormat="false" ht="12" hidden="false" customHeight="true" outlineLevel="0" collapsed="false">
      <c r="F815" s="12"/>
      <c r="J815" s="12"/>
    </row>
    <row r="816" customFormat="false" ht="12" hidden="false" customHeight="true" outlineLevel="0" collapsed="false">
      <c r="F816" s="12"/>
      <c r="J816" s="12"/>
    </row>
    <row r="817" customFormat="false" ht="12" hidden="false" customHeight="true" outlineLevel="0" collapsed="false">
      <c r="F817" s="12"/>
      <c r="J817" s="12"/>
    </row>
    <row r="818" customFormat="false" ht="12" hidden="false" customHeight="true" outlineLevel="0" collapsed="false">
      <c r="F818" s="12"/>
      <c r="J818" s="12"/>
    </row>
    <row r="819" customFormat="false" ht="12" hidden="false" customHeight="true" outlineLevel="0" collapsed="false">
      <c r="F819" s="12"/>
      <c r="J819" s="12"/>
    </row>
    <row r="820" customFormat="false" ht="12" hidden="false" customHeight="true" outlineLevel="0" collapsed="false">
      <c r="F820" s="12"/>
      <c r="J820" s="12"/>
    </row>
    <row r="821" customFormat="false" ht="12" hidden="false" customHeight="true" outlineLevel="0" collapsed="false">
      <c r="F821" s="12"/>
      <c r="J821" s="12"/>
    </row>
    <row r="822" customFormat="false" ht="12" hidden="false" customHeight="true" outlineLevel="0" collapsed="false">
      <c r="F822" s="12"/>
      <c r="J822" s="12"/>
    </row>
    <row r="823" customFormat="false" ht="12" hidden="false" customHeight="true" outlineLevel="0" collapsed="false">
      <c r="F823" s="12"/>
      <c r="J823" s="12"/>
    </row>
    <row r="824" customFormat="false" ht="12" hidden="false" customHeight="true" outlineLevel="0" collapsed="false">
      <c r="F824" s="12"/>
      <c r="J824" s="12"/>
    </row>
    <row r="825" customFormat="false" ht="12" hidden="false" customHeight="true" outlineLevel="0" collapsed="false">
      <c r="F825" s="12"/>
      <c r="J825" s="12"/>
    </row>
    <row r="826" customFormat="false" ht="12" hidden="false" customHeight="true" outlineLevel="0" collapsed="false">
      <c r="F826" s="12"/>
      <c r="J826" s="12"/>
    </row>
    <row r="827" customFormat="false" ht="14.25" hidden="false" customHeight="false" outlineLevel="0" collapsed="false">
      <c r="F827" s="12"/>
      <c r="J827" s="12"/>
    </row>
    <row r="828" customFormat="false" ht="14.25" hidden="false" customHeight="false" outlineLevel="0" collapsed="false">
      <c r="F828" s="12"/>
      <c r="J828" s="12"/>
    </row>
    <row r="829" customFormat="false" ht="14.25" hidden="false" customHeight="false" outlineLevel="0" collapsed="false">
      <c r="F829" s="12"/>
      <c r="J829" s="12"/>
    </row>
    <row r="830" customFormat="false" ht="14.25" hidden="false" customHeight="false" outlineLevel="0" collapsed="false">
      <c r="F830" s="12"/>
      <c r="J830" s="12"/>
    </row>
    <row r="831" customFormat="false" ht="14.25" hidden="false" customHeight="false" outlineLevel="0" collapsed="false">
      <c r="F831" s="12"/>
      <c r="J831" s="12"/>
    </row>
    <row r="832" customFormat="false" ht="14.25" hidden="false" customHeight="false" outlineLevel="0" collapsed="false">
      <c r="F832" s="12"/>
      <c r="J832" s="12"/>
    </row>
    <row r="833" customFormat="false" ht="14.25" hidden="false" customHeight="false" outlineLevel="0" collapsed="false">
      <c r="F833" s="12"/>
      <c r="J833" s="12"/>
    </row>
    <row r="834" customFormat="false" ht="14.25" hidden="false" customHeight="false" outlineLevel="0" collapsed="false">
      <c r="F834" s="12"/>
      <c r="J834" s="12"/>
    </row>
    <row r="835" customFormat="false" ht="14.25" hidden="false" customHeight="false" outlineLevel="0" collapsed="false">
      <c r="F835" s="12"/>
      <c r="J835" s="12"/>
    </row>
    <row r="836" customFormat="false" ht="14.25" hidden="false" customHeight="false" outlineLevel="0" collapsed="false">
      <c r="F836" s="12"/>
      <c r="J836" s="12"/>
    </row>
    <row r="837" customFormat="false" ht="14.25" hidden="false" customHeight="false" outlineLevel="0" collapsed="false">
      <c r="F837" s="12"/>
      <c r="J837" s="12"/>
    </row>
    <row r="838" customFormat="false" ht="14.25" hidden="false" customHeight="false" outlineLevel="0" collapsed="false">
      <c r="F838" s="12"/>
      <c r="J838" s="12"/>
    </row>
    <row r="839" customFormat="false" ht="14.25" hidden="false" customHeight="false" outlineLevel="0" collapsed="false">
      <c r="F839" s="12"/>
      <c r="J839" s="12"/>
    </row>
    <row r="840" customFormat="false" ht="14.25" hidden="false" customHeight="false" outlineLevel="0" collapsed="false">
      <c r="F840" s="12"/>
      <c r="J840" s="12"/>
    </row>
    <row r="841" customFormat="false" ht="14.25" hidden="false" customHeight="false" outlineLevel="0" collapsed="false">
      <c r="F841" s="12"/>
      <c r="J841" s="12"/>
    </row>
    <row r="842" customFormat="false" ht="14.25" hidden="false" customHeight="false" outlineLevel="0" collapsed="false">
      <c r="F842" s="12"/>
      <c r="J842" s="12"/>
    </row>
    <row r="843" customFormat="false" ht="14.25" hidden="false" customHeight="false" outlineLevel="0" collapsed="false">
      <c r="F843" s="12"/>
      <c r="J843" s="12"/>
    </row>
    <row r="844" customFormat="false" ht="14.25" hidden="false" customHeight="false" outlineLevel="0" collapsed="false">
      <c r="F844" s="12"/>
      <c r="J844" s="12"/>
    </row>
    <row r="845" customFormat="false" ht="14.25" hidden="false" customHeight="false" outlineLevel="0" collapsed="false">
      <c r="F845" s="12"/>
      <c r="J845" s="12"/>
    </row>
    <row r="846" customFormat="false" ht="14.25" hidden="false" customHeight="false" outlineLevel="0" collapsed="false">
      <c r="F846" s="12"/>
      <c r="J846" s="12"/>
    </row>
    <row r="847" customFormat="false" ht="14.25" hidden="false" customHeight="false" outlineLevel="0" collapsed="false">
      <c r="F847" s="12"/>
      <c r="J847" s="12"/>
    </row>
    <row r="848" customFormat="false" ht="14.25" hidden="false" customHeight="false" outlineLevel="0" collapsed="false">
      <c r="F848" s="12"/>
      <c r="J848" s="12"/>
    </row>
    <row r="849" customFormat="false" ht="14.25" hidden="false" customHeight="false" outlineLevel="0" collapsed="false">
      <c r="F849" s="12"/>
      <c r="J849" s="12"/>
    </row>
    <row r="850" customFormat="false" ht="14.25" hidden="false" customHeight="false" outlineLevel="0" collapsed="false">
      <c r="F850" s="12"/>
      <c r="J850" s="12"/>
    </row>
    <row r="851" customFormat="false" ht="14.25" hidden="false" customHeight="false" outlineLevel="0" collapsed="false">
      <c r="F851" s="12"/>
      <c r="J851" s="12"/>
    </row>
    <row r="852" customFormat="false" ht="14.25" hidden="false" customHeight="false" outlineLevel="0" collapsed="false">
      <c r="F852" s="12"/>
      <c r="J852" s="12"/>
    </row>
    <row r="853" customFormat="false" ht="14.25" hidden="false" customHeight="false" outlineLevel="0" collapsed="false">
      <c r="F853" s="12"/>
      <c r="J853" s="12"/>
    </row>
    <row r="854" customFormat="false" ht="14.25" hidden="false" customHeight="false" outlineLevel="0" collapsed="false">
      <c r="F854" s="12"/>
      <c r="J854" s="12"/>
    </row>
    <row r="855" customFormat="false" ht="14.25" hidden="false" customHeight="false" outlineLevel="0" collapsed="false">
      <c r="F855" s="12"/>
      <c r="J855" s="12"/>
    </row>
    <row r="856" customFormat="false" ht="14.25" hidden="false" customHeight="false" outlineLevel="0" collapsed="false">
      <c r="F856" s="12"/>
      <c r="J856" s="12"/>
    </row>
    <row r="857" customFormat="false" ht="14.25" hidden="false" customHeight="false" outlineLevel="0" collapsed="false">
      <c r="F857" s="12"/>
      <c r="J857" s="12"/>
    </row>
    <row r="858" customFormat="false" ht="14.25" hidden="false" customHeight="false" outlineLevel="0" collapsed="false">
      <c r="F858" s="12"/>
      <c r="J858" s="12"/>
    </row>
    <row r="859" customFormat="false" ht="14.25" hidden="false" customHeight="false" outlineLevel="0" collapsed="false">
      <c r="F859" s="12"/>
      <c r="J859" s="12"/>
    </row>
    <row r="860" customFormat="false" ht="14.25" hidden="false" customHeight="false" outlineLevel="0" collapsed="false">
      <c r="F860" s="12"/>
      <c r="J860" s="12"/>
    </row>
    <row r="861" customFormat="false" ht="14.25" hidden="false" customHeight="false" outlineLevel="0" collapsed="false">
      <c r="F861" s="12"/>
      <c r="J861" s="12"/>
    </row>
    <row r="862" customFormat="false" ht="14.25" hidden="false" customHeight="false" outlineLevel="0" collapsed="false">
      <c r="F862" s="12"/>
      <c r="J862" s="12"/>
    </row>
    <row r="863" customFormat="false" ht="14.25" hidden="false" customHeight="false" outlineLevel="0" collapsed="false">
      <c r="F863" s="12"/>
      <c r="J863" s="12"/>
    </row>
    <row r="864" customFormat="false" ht="14.25" hidden="false" customHeight="false" outlineLevel="0" collapsed="false">
      <c r="F864" s="12"/>
      <c r="J864" s="12"/>
    </row>
    <row r="865" customFormat="false" ht="14.25" hidden="false" customHeight="false" outlineLevel="0" collapsed="false">
      <c r="F865" s="12"/>
      <c r="J865" s="12"/>
    </row>
    <row r="866" customFormat="false" ht="14.25" hidden="false" customHeight="false" outlineLevel="0" collapsed="false">
      <c r="F866" s="12"/>
      <c r="J866" s="12"/>
    </row>
    <row r="867" customFormat="false" ht="14.25" hidden="false" customHeight="false" outlineLevel="0" collapsed="false">
      <c r="F867" s="12"/>
      <c r="J867" s="12"/>
    </row>
    <row r="868" customFormat="false" ht="14.25" hidden="false" customHeight="false" outlineLevel="0" collapsed="false">
      <c r="F868" s="12"/>
      <c r="J868" s="12"/>
    </row>
    <row r="869" customFormat="false" ht="14.25" hidden="false" customHeight="false" outlineLevel="0" collapsed="false">
      <c r="F869" s="12"/>
      <c r="J869" s="12"/>
    </row>
    <row r="870" customFormat="false" ht="14.25" hidden="false" customHeight="false" outlineLevel="0" collapsed="false">
      <c r="F870" s="12"/>
      <c r="J870" s="12"/>
    </row>
    <row r="871" customFormat="false" ht="14.25" hidden="false" customHeight="false" outlineLevel="0" collapsed="false">
      <c r="F871" s="12"/>
      <c r="J871" s="12"/>
    </row>
    <row r="872" customFormat="false" ht="14.25" hidden="false" customHeight="false" outlineLevel="0" collapsed="false">
      <c r="F872" s="12"/>
      <c r="J872" s="12"/>
    </row>
    <row r="873" customFormat="false" ht="14.25" hidden="false" customHeight="false" outlineLevel="0" collapsed="false">
      <c r="F873" s="12"/>
      <c r="J873" s="12"/>
    </row>
    <row r="874" customFormat="false" ht="14.25" hidden="false" customHeight="false" outlineLevel="0" collapsed="false">
      <c r="F874" s="12"/>
      <c r="J874" s="12"/>
    </row>
    <row r="875" customFormat="false" ht="14.25" hidden="false" customHeight="false" outlineLevel="0" collapsed="false">
      <c r="F875" s="12"/>
      <c r="J875" s="12"/>
    </row>
    <row r="876" customFormat="false" ht="14.25" hidden="false" customHeight="false" outlineLevel="0" collapsed="false">
      <c r="F876" s="12"/>
      <c r="J876" s="12"/>
    </row>
    <row r="877" customFormat="false" ht="14.25" hidden="false" customHeight="false" outlineLevel="0" collapsed="false">
      <c r="F877" s="12"/>
      <c r="J877" s="12"/>
    </row>
    <row r="878" customFormat="false" ht="14.25" hidden="false" customHeight="false" outlineLevel="0" collapsed="false">
      <c r="F878" s="12"/>
      <c r="J878" s="12"/>
    </row>
    <row r="879" customFormat="false" ht="14.25" hidden="false" customHeight="false" outlineLevel="0" collapsed="false">
      <c r="F879" s="12"/>
      <c r="J879" s="12"/>
    </row>
    <row r="880" customFormat="false" ht="14.25" hidden="false" customHeight="false" outlineLevel="0" collapsed="false">
      <c r="F880" s="12"/>
      <c r="J880" s="12"/>
    </row>
    <row r="881" customFormat="false" ht="14.25" hidden="false" customHeight="false" outlineLevel="0" collapsed="false">
      <c r="F881" s="12"/>
      <c r="J881" s="12"/>
    </row>
    <row r="882" customFormat="false" ht="14.25" hidden="false" customHeight="false" outlineLevel="0" collapsed="false">
      <c r="F882" s="12"/>
      <c r="J882" s="12"/>
    </row>
    <row r="883" customFormat="false" ht="14.25" hidden="false" customHeight="false" outlineLevel="0" collapsed="false">
      <c r="F883" s="12"/>
      <c r="J883" s="12"/>
    </row>
    <row r="884" customFormat="false" ht="14.25" hidden="false" customHeight="false" outlineLevel="0" collapsed="false">
      <c r="F884" s="12"/>
      <c r="J884" s="12"/>
    </row>
    <row r="885" customFormat="false" ht="14.25" hidden="false" customHeight="false" outlineLevel="0" collapsed="false">
      <c r="F885" s="12"/>
      <c r="J885" s="12"/>
    </row>
    <row r="886" customFormat="false" ht="14.25" hidden="false" customHeight="false" outlineLevel="0" collapsed="false">
      <c r="F886" s="12"/>
      <c r="J886" s="12"/>
    </row>
    <row r="887" customFormat="false" ht="14.25" hidden="false" customHeight="false" outlineLevel="0" collapsed="false">
      <c r="F887" s="12"/>
      <c r="J887" s="12"/>
    </row>
    <row r="888" customFormat="false" ht="14.25" hidden="false" customHeight="false" outlineLevel="0" collapsed="false">
      <c r="F888" s="12"/>
      <c r="J888" s="12"/>
    </row>
    <row r="889" customFormat="false" ht="14.25" hidden="false" customHeight="false" outlineLevel="0" collapsed="false">
      <c r="F889" s="12"/>
      <c r="J889" s="12"/>
    </row>
    <row r="890" customFormat="false" ht="14.25" hidden="false" customHeight="false" outlineLevel="0" collapsed="false">
      <c r="F890" s="12"/>
      <c r="J890" s="12"/>
    </row>
    <row r="891" customFormat="false" ht="14.25" hidden="false" customHeight="false" outlineLevel="0" collapsed="false">
      <c r="F891" s="12"/>
      <c r="J891" s="12"/>
    </row>
    <row r="892" customFormat="false" ht="14.25" hidden="false" customHeight="false" outlineLevel="0" collapsed="false">
      <c r="F892" s="12"/>
      <c r="J892" s="12"/>
    </row>
    <row r="893" customFormat="false" ht="14.25" hidden="false" customHeight="false" outlineLevel="0" collapsed="false">
      <c r="F893" s="12"/>
      <c r="J893" s="12"/>
    </row>
    <row r="894" customFormat="false" ht="14.25" hidden="false" customHeight="false" outlineLevel="0" collapsed="false">
      <c r="F894" s="12"/>
      <c r="J894" s="12"/>
    </row>
    <row r="895" customFormat="false" ht="14.25" hidden="false" customHeight="false" outlineLevel="0" collapsed="false">
      <c r="F895" s="12"/>
      <c r="J895" s="12"/>
    </row>
    <row r="896" customFormat="false" ht="14.25" hidden="false" customHeight="false" outlineLevel="0" collapsed="false">
      <c r="F896" s="12"/>
      <c r="J896" s="12"/>
    </row>
    <row r="897" customFormat="false" ht="14.25" hidden="false" customHeight="false" outlineLevel="0" collapsed="false">
      <c r="F897" s="12"/>
      <c r="J897" s="12"/>
    </row>
    <row r="898" customFormat="false" ht="14.25" hidden="false" customHeight="false" outlineLevel="0" collapsed="false">
      <c r="F898" s="12"/>
      <c r="J898" s="12"/>
    </row>
    <row r="899" customFormat="false" ht="14.25" hidden="false" customHeight="false" outlineLevel="0" collapsed="false">
      <c r="F899" s="12"/>
      <c r="J899" s="12"/>
    </row>
    <row r="900" customFormat="false" ht="14.25" hidden="false" customHeight="false" outlineLevel="0" collapsed="false">
      <c r="F900" s="12"/>
      <c r="J900" s="12"/>
    </row>
    <row r="901" customFormat="false" ht="14.25" hidden="false" customHeight="false" outlineLevel="0" collapsed="false">
      <c r="F901" s="12"/>
      <c r="J901" s="12"/>
    </row>
    <row r="902" customFormat="false" ht="14.25" hidden="false" customHeight="false" outlineLevel="0" collapsed="false">
      <c r="F902" s="12"/>
      <c r="J902" s="12"/>
    </row>
    <row r="903" customFormat="false" ht="14.25" hidden="false" customHeight="false" outlineLevel="0" collapsed="false">
      <c r="F903" s="12"/>
      <c r="J903" s="12"/>
    </row>
    <row r="904" customFormat="false" ht="14.25" hidden="false" customHeight="false" outlineLevel="0" collapsed="false">
      <c r="F904" s="12"/>
      <c r="J904" s="12"/>
    </row>
    <row r="905" customFormat="false" ht="14.25" hidden="false" customHeight="false" outlineLevel="0" collapsed="false">
      <c r="F905" s="12"/>
      <c r="J905" s="12"/>
    </row>
    <row r="906" customFormat="false" ht="14.25" hidden="false" customHeight="false" outlineLevel="0" collapsed="false">
      <c r="F906" s="12"/>
      <c r="J906" s="12"/>
    </row>
    <row r="907" customFormat="false" ht="14.25" hidden="false" customHeight="false" outlineLevel="0" collapsed="false">
      <c r="F907" s="12"/>
      <c r="J907" s="12"/>
    </row>
    <row r="908" customFormat="false" ht="14.25" hidden="false" customHeight="false" outlineLevel="0" collapsed="false">
      <c r="F908" s="12"/>
      <c r="J908" s="12"/>
    </row>
    <row r="909" customFormat="false" ht="14.25" hidden="false" customHeight="false" outlineLevel="0" collapsed="false">
      <c r="F909" s="12"/>
      <c r="J909" s="12"/>
    </row>
    <row r="910" customFormat="false" ht="14.25" hidden="false" customHeight="false" outlineLevel="0" collapsed="false">
      <c r="F910" s="12"/>
      <c r="J910" s="12"/>
    </row>
    <row r="911" customFormat="false" ht="14.25" hidden="false" customHeight="false" outlineLevel="0" collapsed="false">
      <c r="F911" s="12"/>
      <c r="J911" s="12"/>
    </row>
    <row r="912" customFormat="false" ht="14.25" hidden="false" customHeight="false" outlineLevel="0" collapsed="false">
      <c r="F912" s="12"/>
      <c r="J912" s="12"/>
    </row>
    <row r="913" customFormat="false" ht="14.25" hidden="false" customHeight="false" outlineLevel="0" collapsed="false">
      <c r="F913" s="12"/>
      <c r="J913" s="12"/>
    </row>
    <row r="914" customFormat="false" ht="14.25" hidden="false" customHeight="false" outlineLevel="0" collapsed="false">
      <c r="F914" s="12"/>
      <c r="J914" s="12"/>
    </row>
    <row r="915" customFormat="false" ht="14.25" hidden="false" customHeight="false" outlineLevel="0" collapsed="false">
      <c r="F915" s="12"/>
      <c r="J915" s="12"/>
    </row>
    <row r="916" customFormat="false" ht="14.25" hidden="false" customHeight="false" outlineLevel="0" collapsed="false">
      <c r="F916" s="12"/>
      <c r="J916" s="12"/>
    </row>
    <row r="917" customFormat="false" ht="14.25" hidden="false" customHeight="false" outlineLevel="0" collapsed="false">
      <c r="F917" s="12"/>
      <c r="J917" s="12"/>
    </row>
    <row r="918" customFormat="false" ht="14.25" hidden="false" customHeight="false" outlineLevel="0" collapsed="false">
      <c r="F918" s="12"/>
      <c r="J918" s="12"/>
    </row>
    <row r="919" customFormat="false" ht="14.25" hidden="false" customHeight="false" outlineLevel="0" collapsed="false">
      <c r="F919" s="12"/>
      <c r="J919" s="12"/>
    </row>
    <row r="920" customFormat="false" ht="14.25" hidden="false" customHeight="false" outlineLevel="0" collapsed="false">
      <c r="F920" s="12"/>
      <c r="J920" s="12"/>
    </row>
    <row r="921" customFormat="false" ht="14.25" hidden="false" customHeight="false" outlineLevel="0" collapsed="false">
      <c r="F921" s="12"/>
      <c r="J921" s="12"/>
    </row>
    <row r="922" customFormat="false" ht="14.25" hidden="false" customHeight="false" outlineLevel="0" collapsed="false">
      <c r="F922" s="12"/>
      <c r="J922" s="12"/>
    </row>
    <row r="923" customFormat="false" ht="14.25" hidden="false" customHeight="false" outlineLevel="0" collapsed="false">
      <c r="F923" s="12"/>
      <c r="J923" s="12"/>
    </row>
    <row r="924" customFormat="false" ht="14.25" hidden="false" customHeight="false" outlineLevel="0" collapsed="false">
      <c r="F924" s="12"/>
      <c r="J924" s="12"/>
    </row>
    <row r="925" customFormat="false" ht="14.25" hidden="false" customHeight="false" outlineLevel="0" collapsed="false">
      <c r="F925" s="12"/>
      <c r="J925" s="12"/>
    </row>
    <row r="926" customFormat="false" ht="14.25" hidden="false" customHeight="false" outlineLevel="0" collapsed="false">
      <c r="F926" s="12"/>
      <c r="J926" s="12"/>
    </row>
    <row r="927" customFormat="false" ht="14.25" hidden="false" customHeight="false" outlineLevel="0" collapsed="false">
      <c r="F927" s="12"/>
      <c r="J927" s="12"/>
    </row>
    <row r="928" customFormat="false" ht="14.25" hidden="false" customHeight="false" outlineLevel="0" collapsed="false">
      <c r="F928" s="12"/>
      <c r="J928" s="12"/>
    </row>
    <row r="929" customFormat="false" ht="14.25" hidden="false" customHeight="false" outlineLevel="0" collapsed="false">
      <c r="F929" s="12"/>
      <c r="J929" s="12"/>
    </row>
    <row r="930" customFormat="false" ht="14.25" hidden="false" customHeight="false" outlineLevel="0" collapsed="false">
      <c r="F930" s="12"/>
      <c r="J930" s="12"/>
    </row>
    <row r="931" customFormat="false" ht="14.25" hidden="false" customHeight="false" outlineLevel="0" collapsed="false">
      <c r="F931" s="12"/>
      <c r="J931" s="12"/>
    </row>
    <row r="932" customFormat="false" ht="14.25" hidden="false" customHeight="false" outlineLevel="0" collapsed="false">
      <c r="F932" s="12"/>
      <c r="J932" s="12"/>
    </row>
    <row r="933" customFormat="false" ht="14.25" hidden="false" customHeight="false" outlineLevel="0" collapsed="false">
      <c r="F933" s="12"/>
      <c r="J933" s="12"/>
    </row>
    <row r="934" customFormat="false" ht="14.25" hidden="false" customHeight="false" outlineLevel="0" collapsed="false">
      <c r="F934" s="12"/>
      <c r="J934" s="12"/>
    </row>
    <row r="935" customFormat="false" ht="14.25" hidden="false" customHeight="false" outlineLevel="0" collapsed="false">
      <c r="F935" s="12"/>
      <c r="J935" s="12"/>
    </row>
    <row r="936" customFormat="false" ht="14.25" hidden="false" customHeight="false" outlineLevel="0" collapsed="false">
      <c r="F936" s="12"/>
      <c r="J936" s="12"/>
    </row>
    <row r="937" customFormat="false" ht="14.25" hidden="false" customHeight="false" outlineLevel="0" collapsed="false">
      <c r="F937" s="12"/>
      <c r="J937" s="12"/>
    </row>
    <row r="938" customFormat="false" ht="14.25" hidden="false" customHeight="false" outlineLevel="0" collapsed="false">
      <c r="F938" s="12"/>
      <c r="J938" s="12"/>
    </row>
    <row r="939" customFormat="false" ht="14.25" hidden="false" customHeight="false" outlineLevel="0" collapsed="false">
      <c r="F939" s="12"/>
      <c r="J939" s="12"/>
    </row>
    <row r="940" customFormat="false" ht="14.25" hidden="false" customHeight="false" outlineLevel="0" collapsed="false">
      <c r="F940" s="12"/>
      <c r="J940" s="12"/>
    </row>
    <row r="941" customFormat="false" ht="14.25" hidden="false" customHeight="false" outlineLevel="0" collapsed="false">
      <c r="F941" s="12"/>
      <c r="J941" s="12"/>
    </row>
    <row r="942" customFormat="false" ht="14.25" hidden="false" customHeight="false" outlineLevel="0" collapsed="false">
      <c r="F942" s="12"/>
      <c r="J942" s="12"/>
    </row>
    <row r="943" customFormat="false" ht="14.25" hidden="false" customHeight="false" outlineLevel="0" collapsed="false">
      <c r="F943" s="12"/>
      <c r="J943" s="12"/>
    </row>
    <row r="944" customFormat="false" ht="14.25" hidden="false" customHeight="false" outlineLevel="0" collapsed="false">
      <c r="F944" s="12"/>
      <c r="J944" s="12"/>
    </row>
    <row r="945" customFormat="false" ht="14.25" hidden="false" customHeight="false" outlineLevel="0" collapsed="false">
      <c r="F945" s="12"/>
      <c r="J945" s="12"/>
    </row>
    <row r="946" customFormat="false" ht="14.25" hidden="false" customHeight="false" outlineLevel="0" collapsed="false">
      <c r="F946" s="12"/>
      <c r="J946" s="12"/>
    </row>
    <row r="947" customFormat="false" ht="14.25" hidden="false" customHeight="false" outlineLevel="0" collapsed="false">
      <c r="F947" s="12"/>
      <c r="J947" s="12"/>
    </row>
    <row r="948" customFormat="false" ht="14.25" hidden="false" customHeight="false" outlineLevel="0" collapsed="false">
      <c r="F948" s="12"/>
      <c r="J948" s="12"/>
    </row>
    <row r="949" customFormat="false" ht="14.25" hidden="false" customHeight="false" outlineLevel="0" collapsed="false">
      <c r="F949" s="12"/>
      <c r="J949" s="12"/>
    </row>
    <row r="950" customFormat="false" ht="14.25" hidden="false" customHeight="false" outlineLevel="0" collapsed="false">
      <c r="F950" s="12"/>
      <c r="J950" s="12"/>
    </row>
    <row r="951" customFormat="false" ht="14.25" hidden="false" customHeight="false" outlineLevel="0" collapsed="false">
      <c r="F951" s="12"/>
      <c r="J951" s="12"/>
    </row>
    <row r="952" customFormat="false" ht="14.25" hidden="false" customHeight="false" outlineLevel="0" collapsed="false">
      <c r="F952" s="12"/>
      <c r="J952" s="12"/>
    </row>
    <row r="953" customFormat="false" ht="14.25" hidden="false" customHeight="false" outlineLevel="0" collapsed="false">
      <c r="F953" s="12"/>
      <c r="J953" s="12"/>
    </row>
    <row r="954" customFormat="false" ht="14.25" hidden="false" customHeight="false" outlineLevel="0" collapsed="false">
      <c r="F954" s="12"/>
      <c r="J954" s="12"/>
    </row>
    <row r="955" customFormat="false" ht="14.25" hidden="false" customHeight="false" outlineLevel="0" collapsed="false">
      <c r="F955" s="12"/>
      <c r="J955" s="12"/>
    </row>
    <row r="956" customFormat="false" ht="14.25" hidden="false" customHeight="false" outlineLevel="0" collapsed="false">
      <c r="F956" s="12"/>
      <c r="J956" s="12"/>
    </row>
    <row r="957" customFormat="false" ht="14.25" hidden="false" customHeight="false" outlineLevel="0" collapsed="false">
      <c r="F957" s="12"/>
      <c r="J957" s="12"/>
    </row>
    <row r="958" customFormat="false" ht="14.25" hidden="false" customHeight="false" outlineLevel="0" collapsed="false">
      <c r="F958" s="12"/>
      <c r="J958" s="12"/>
    </row>
    <row r="959" customFormat="false" ht="14.25" hidden="false" customHeight="false" outlineLevel="0" collapsed="false">
      <c r="F959" s="12"/>
      <c r="J959" s="12"/>
    </row>
    <row r="960" customFormat="false" ht="14.25" hidden="false" customHeight="false" outlineLevel="0" collapsed="false">
      <c r="F960" s="12"/>
      <c r="J960" s="12"/>
    </row>
    <row r="961" customFormat="false" ht="14.25" hidden="false" customHeight="false" outlineLevel="0" collapsed="false">
      <c r="F961" s="12"/>
      <c r="J961" s="12"/>
    </row>
    <row r="962" customFormat="false" ht="14.25" hidden="false" customHeight="false" outlineLevel="0" collapsed="false">
      <c r="F962" s="12"/>
      <c r="J962" s="12"/>
    </row>
    <row r="963" customFormat="false" ht="14.25" hidden="false" customHeight="false" outlineLevel="0" collapsed="false">
      <c r="F963" s="12"/>
      <c r="J963" s="12"/>
    </row>
    <row r="964" customFormat="false" ht="14.25" hidden="false" customHeight="false" outlineLevel="0" collapsed="false">
      <c r="F964" s="12"/>
      <c r="J964" s="12"/>
    </row>
    <row r="965" customFormat="false" ht="14.25" hidden="false" customHeight="false" outlineLevel="0" collapsed="false">
      <c r="F965" s="12"/>
      <c r="J965" s="12"/>
    </row>
    <row r="966" customFormat="false" ht="14.25" hidden="false" customHeight="false" outlineLevel="0" collapsed="false">
      <c r="F966" s="12"/>
      <c r="J966" s="12"/>
    </row>
    <row r="967" customFormat="false" ht="14.25" hidden="false" customHeight="false" outlineLevel="0" collapsed="false">
      <c r="F967" s="12"/>
      <c r="J967" s="12"/>
    </row>
    <row r="968" customFormat="false" ht="14.25" hidden="false" customHeight="false" outlineLevel="0" collapsed="false">
      <c r="F968" s="12"/>
      <c r="J968" s="12"/>
    </row>
    <row r="969" customFormat="false" ht="14.25" hidden="false" customHeight="false" outlineLevel="0" collapsed="false">
      <c r="F969" s="12"/>
      <c r="J969" s="12"/>
    </row>
    <row r="970" customFormat="false" ht="14.25" hidden="false" customHeight="false" outlineLevel="0" collapsed="false">
      <c r="F970" s="12"/>
      <c r="J970" s="12"/>
    </row>
    <row r="971" customFormat="false" ht="14.25" hidden="false" customHeight="false" outlineLevel="0" collapsed="false">
      <c r="F971" s="12"/>
      <c r="J971" s="12"/>
    </row>
    <row r="972" customFormat="false" ht="14.25" hidden="false" customHeight="false" outlineLevel="0" collapsed="false">
      <c r="F972" s="12"/>
      <c r="J972" s="12"/>
    </row>
    <row r="973" customFormat="false" ht="14.25" hidden="false" customHeight="false" outlineLevel="0" collapsed="false">
      <c r="F973" s="12"/>
      <c r="J973" s="12"/>
    </row>
    <row r="974" customFormat="false" ht="14.25" hidden="false" customHeight="false" outlineLevel="0" collapsed="false">
      <c r="F974" s="12"/>
      <c r="J974" s="12"/>
    </row>
    <row r="975" customFormat="false" ht="14.25" hidden="false" customHeight="false" outlineLevel="0" collapsed="false">
      <c r="F975" s="12"/>
      <c r="J975" s="12"/>
    </row>
    <row r="976" customFormat="false" ht="14.25" hidden="false" customHeight="false" outlineLevel="0" collapsed="false">
      <c r="F976" s="12"/>
      <c r="J976" s="12"/>
    </row>
    <row r="977" customFormat="false" ht="14.25" hidden="false" customHeight="false" outlineLevel="0" collapsed="false">
      <c r="F977" s="12"/>
      <c r="J977" s="12"/>
    </row>
    <row r="978" customFormat="false" ht="14.25" hidden="false" customHeight="false" outlineLevel="0" collapsed="false">
      <c r="F978" s="12"/>
      <c r="J978" s="12"/>
    </row>
    <row r="979" customFormat="false" ht="14.25" hidden="false" customHeight="false" outlineLevel="0" collapsed="false">
      <c r="F979" s="12"/>
      <c r="J979" s="12"/>
    </row>
    <row r="980" customFormat="false" ht="14.25" hidden="false" customHeight="false" outlineLevel="0" collapsed="false">
      <c r="F980" s="12"/>
      <c r="J980" s="12"/>
    </row>
    <row r="981" customFormat="false" ht="14.25" hidden="false" customHeight="false" outlineLevel="0" collapsed="false">
      <c r="F981" s="12"/>
      <c r="J981" s="12"/>
    </row>
    <row r="982" customFormat="false" ht="14.25" hidden="false" customHeight="false" outlineLevel="0" collapsed="false">
      <c r="F982" s="12"/>
      <c r="J982" s="12"/>
    </row>
    <row r="983" customFormat="false" ht="14.25" hidden="false" customHeight="false" outlineLevel="0" collapsed="false">
      <c r="F983" s="12"/>
      <c r="J983" s="12"/>
    </row>
    <row r="984" customFormat="false" ht="14.25" hidden="false" customHeight="false" outlineLevel="0" collapsed="false">
      <c r="F984" s="12"/>
      <c r="J984" s="12"/>
    </row>
    <row r="985" customFormat="false" ht="14.25" hidden="false" customHeight="false" outlineLevel="0" collapsed="false">
      <c r="F985" s="12"/>
      <c r="J985" s="12"/>
    </row>
    <row r="986" customFormat="false" ht="14.25" hidden="false" customHeight="false" outlineLevel="0" collapsed="false">
      <c r="F986" s="12"/>
      <c r="J986" s="12"/>
    </row>
    <row r="987" customFormat="false" ht="14.25" hidden="false" customHeight="false" outlineLevel="0" collapsed="false">
      <c r="F987" s="12"/>
      <c r="J987" s="12"/>
    </row>
    <row r="988" customFormat="false" ht="14.25" hidden="false" customHeight="false" outlineLevel="0" collapsed="false">
      <c r="F988" s="12"/>
      <c r="J988" s="12"/>
    </row>
    <row r="989" customFormat="false" ht="14.25" hidden="false" customHeight="false" outlineLevel="0" collapsed="false">
      <c r="F989" s="12"/>
      <c r="J989" s="12"/>
    </row>
    <row r="990" customFormat="false" ht="14.25" hidden="false" customHeight="false" outlineLevel="0" collapsed="false">
      <c r="F990" s="12"/>
      <c r="J990" s="12"/>
    </row>
    <row r="991" customFormat="false" ht="14.25" hidden="false" customHeight="false" outlineLevel="0" collapsed="false">
      <c r="F991" s="12"/>
      <c r="J991" s="12"/>
    </row>
    <row r="992" customFormat="false" ht="14.25" hidden="false" customHeight="false" outlineLevel="0" collapsed="false">
      <c r="F992" s="12"/>
      <c r="J992" s="12"/>
    </row>
    <row r="993" customFormat="false" ht="14.25" hidden="false" customHeight="false" outlineLevel="0" collapsed="false">
      <c r="F993" s="12"/>
      <c r="J993" s="12"/>
    </row>
    <row r="994" customFormat="false" ht="14.25" hidden="false" customHeight="false" outlineLevel="0" collapsed="false">
      <c r="F994" s="12"/>
      <c r="J994" s="12"/>
    </row>
    <row r="995" customFormat="false" ht="14.25" hidden="false" customHeight="false" outlineLevel="0" collapsed="false">
      <c r="F995" s="12"/>
      <c r="J995" s="12"/>
    </row>
    <row r="996" customFormat="false" ht="14.25" hidden="false" customHeight="false" outlineLevel="0" collapsed="false">
      <c r="F996" s="12"/>
      <c r="J996" s="12"/>
    </row>
    <row r="997" customFormat="false" ht="14.25" hidden="false" customHeight="false" outlineLevel="0" collapsed="false">
      <c r="F997" s="12"/>
      <c r="J997" s="12"/>
    </row>
    <row r="998" customFormat="false" ht="14.25" hidden="false" customHeight="false" outlineLevel="0" collapsed="false">
      <c r="F998" s="12"/>
      <c r="J998" s="12"/>
    </row>
    <row r="999" customFormat="false" ht="14.25" hidden="false" customHeight="false" outlineLevel="0" collapsed="false">
      <c r="F999" s="12"/>
      <c r="J999" s="12"/>
    </row>
    <row r="1000" customFormat="false" ht="14.25" hidden="false" customHeight="false" outlineLevel="0" collapsed="false">
      <c r="F1000" s="12"/>
      <c r="J1000" s="12"/>
    </row>
    <row r="1001" customFormat="false" ht="14.25" hidden="false" customHeight="false" outlineLevel="0" collapsed="false">
      <c r="F1001" s="12"/>
      <c r="J1001" s="12"/>
    </row>
    <row r="1002" customFormat="false" ht="14.25" hidden="false" customHeight="false" outlineLevel="0" collapsed="false">
      <c r="F1002" s="12"/>
      <c r="J1002" s="12"/>
    </row>
    <row r="1003" customFormat="false" ht="14.25" hidden="false" customHeight="false" outlineLevel="0" collapsed="false">
      <c r="F1003" s="12"/>
      <c r="J1003" s="12"/>
    </row>
    <row r="1004" customFormat="false" ht="14.25" hidden="false" customHeight="false" outlineLevel="0" collapsed="false">
      <c r="F1004" s="12"/>
      <c r="J1004" s="12"/>
    </row>
    <row r="1005" customFormat="false" ht="14.25" hidden="false" customHeight="false" outlineLevel="0" collapsed="false">
      <c r="F1005" s="12"/>
      <c r="J1005" s="12"/>
    </row>
    <row r="1006" customFormat="false" ht="14.25" hidden="false" customHeight="false" outlineLevel="0" collapsed="false">
      <c r="F1006" s="12"/>
      <c r="J1006" s="12"/>
    </row>
    <row r="1007" customFormat="false" ht="14.25" hidden="false" customHeight="false" outlineLevel="0" collapsed="false">
      <c r="F1007" s="12"/>
      <c r="J1007" s="12"/>
    </row>
  </sheetData>
  <autoFilter ref="A1:K3571"/>
  <dataValidations count="1">
    <dataValidation allowBlank="true" errorStyle="stop" operator="between" showDropDown="false" showErrorMessage="true" showInputMessage="true" sqref="D1" type="list">
      <formula1>"Residential,Commercial,Agricultural,Industri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EEF3"/>
    <pageSetUpPr fitToPage="false"/>
  </sheetPr>
  <dimension ref="A1:AS4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7"/>
    <col collapsed="false" customWidth="true" hidden="false" outlineLevel="0" max="2" min="2" style="0" width="15.88"/>
    <col collapsed="false" customWidth="true" hidden="false" outlineLevel="0" max="3" min="3" style="0" width="16"/>
    <col collapsed="false" customWidth="true" hidden="false" outlineLevel="0" max="4" min="4" style="0" width="10.66"/>
    <col collapsed="false" customWidth="true" hidden="false" outlineLevel="0" max="5" min="5" style="0" width="129.11"/>
  </cols>
  <sheetData>
    <row r="1" s="10" customFormat="true" ht="20.25" hidden="false" customHeight="false" outlineLevel="0" collapsed="false">
      <c r="A1" s="6" t="s">
        <v>21</v>
      </c>
      <c r="B1" s="6" t="s">
        <v>22</v>
      </c>
      <c r="C1" s="6" t="s">
        <v>23</v>
      </c>
      <c r="D1" s="6" t="s">
        <v>24</v>
      </c>
      <c r="E1" s="6" t="s">
        <v>25</v>
      </c>
    </row>
    <row r="2" s="10" customFormat="true" ht="13.5" hidden="false" customHeight="true" outlineLevel="0" collapsed="false">
      <c r="A2" s="11" t="s">
        <v>550</v>
      </c>
      <c r="B2" s="10" t="s">
        <v>43</v>
      </c>
      <c r="C2" s="10" t="s">
        <v>34</v>
      </c>
      <c r="D2" s="10" t="s">
        <v>137</v>
      </c>
      <c r="E2" s="18" t="s">
        <v>551</v>
      </c>
      <c r="L2" s="14"/>
      <c r="M2" s="19"/>
      <c r="N2" s="14"/>
      <c r="O2" s="18"/>
      <c r="T2" s="19"/>
      <c r="U2" s="20"/>
      <c r="V2" s="21"/>
      <c r="W2" s="21"/>
      <c r="AE2" s="21"/>
      <c r="AF2" s="11"/>
      <c r="AG2" s="14"/>
      <c r="AH2" s="14"/>
      <c r="AI2" s="14"/>
      <c r="AK2" s="14"/>
      <c r="AL2" s="14"/>
      <c r="AM2" s="22"/>
      <c r="AN2" s="23"/>
      <c r="AO2" s="24"/>
      <c r="AP2" s="24"/>
      <c r="AQ2" s="24"/>
      <c r="AR2" s="25"/>
      <c r="AS2" s="25"/>
    </row>
    <row r="3" s="10" customFormat="true" ht="13.5" hidden="false" customHeight="true" outlineLevel="0" collapsed="false">
      <c r="A3" s="11" t="s">
        <v>552</v>
      </c>
      <c r="B3" s="10" t="s">
        <v>33</v>
      </c>
      <c r="C3" s="10" t="s">
        <v>34</v>
      </c>
      <c r="D3" s="10" t="s">
        <v>137</v>
      </c>
      <c r="E3" s="10" t="s">
        <v>553</v>
      </c>
      <c r="L3" s="14"/>
      <c r="M3" s="19"/>
      <c r="N3" s="14"/>
      <c r="O3" s="18"/>
      <c r="T3" s="19"/>
      <c r="U3" s="20"/>
      <c r="V3" s="21"/>
      <c r="W3" s="21"/>
      <c r="AE3" s="21"/>
      <c r="AF3" s="11"/>
      <c r="AG3" s="14"/>
      <c r="AH3" s="14"/>
      <c r="AI3" s="14"/>
      <c r="AK3" s="14"/>
      <c r="AL3" s="14"/>
      <c r="AM3" s="22"/>
      <c r="AN3" s="23"/>
      <c r="AO3" s="24"/>
      <c r="AP3" s="24"/>
      <c r="AQ3" s="24"/>
      <c r="AR3" s="25"/>
      <c r="AS3" s="25"/>
    </row>
    <row r="4" s="10" customFormat="true" ht="13.5" hidden="false" customHeight="true" outlineLevel="0" collapsed="false">
      <c r="A4" s="11" t="s">
        <v>554</v>
      </c>
      <c r="B4" s="10" t="s">
        <v>33</v>
      </c>
      <c r="C4" s="10" t="s">
        <v>34</v>
      </c>
      <c r="D4" s="10" t="s">
        <v>137</v>
      </c>
      <c r="E4" s="10" t="s">
        <v>555</v>
      </c>
      <c r="L4" s="14"/>
      <c r="M4" s="19"/>
      <c r="N4" s="14"/>
      <c r="O4" s="18"/>
      <c r="T4" s="19"/>
      <c r="U4" s="20"/>
      <c r="V4" s="21"/>
      <c r="W4" s="21"/>
      <c r="AE4" s="21"/>
      <c r="AF4" s="11"/>
      <c r="AG4" s="14"/>
      <c r="AH4" s="14"/>
      <c r="AI4" s="14"/>
      <c r="AK4" s="14"/>
      <c r="AL4" s="14"/>
      <c r="AM4" s="22"/>
      <c r="AN4" s="23"/>
      <c r="AO4" s="24"/>
      <c r="AP4" s="24"/>
      <c r="AQ4" s="24"/>
      <c r="AR4" s="25"/>
      <c r="AS4" s="25"/>
    </row>
    <row r="5" s="10" customFormat="true" ht="13.5" hidden="false" customHeight="true" outlineLevel="0" collapsed="false">
      <c r="A5" s="11" t="s">
        <v>556</v>
      </c>
      <c r="B5" s="10" t="s">
        <v>39</v>
      </c>
      <c r="C5" s="10" t="s">
        <v>34</v>
      </c>
      <c r="D5" s="10" t="s">
        <v>137</v>
      </c>
      <c r="E5" s="10" t="s">
        <v>553</v>
      </c>
      <c r="L5" s="14"/>
      <c r="M5" s="19"/>
      <c r="N5" s="14"/>
      <c r="O5" s="18"/>
      <c r="T5" s="19"/>
      <c r="U5" s="20"/>
      <c r="V5" s="21"/>
      <c r="W5" s="21"/>
      <c r="AE5" s="21"/>
      <c r="AF5" s="11"/>
      <c r="AG5" s="14"/>
      <c r="AH5" s="14"/>
      <c r="AI5" s="14"/>
      <c r="AK5" s="14"/>
      <c r="AL5" s="14"/>
      <c r="AM5" s="22"/>
      <c r="AN5" s="23"/>
      <c r="AO5" s="24"/>
      <c r="AP5" s="24"/>
      <c r="AQ5" s="24"/>
      <c r="AR5" s="25"/>
      <c r="AS5" s="25"/>
    </row>
    <row r="6" s="10" customFormat="true" ht="13.5" hidden="false" customHeight="true" outlineLevel="0" collapsed="false">
      <c r="A6" s="11" t="s">
        <v>557</v>
      </c>
      <c r="B6" s="10" t="s">
        <v>39</v>
      </c>
      <c r="C6" s="10" t="s">
        <v>34</v>
      </c>
      <c r="D6" s="10" t="s">
        <v>137</v>
      </c>
      <c r="E6" s="10" t="s">
        <v>555</v>
      </c>
      <c r="L6" s="14"/>
      <c r="M6" s="19"/>
      <c r="N6" s="14"/>
      <c r="O6" s="18"/>
      <c r="T6" s="19"/>
      <c r="U6" s="20"/>
      <c r="V6" s="21"/>
      <c r="W6" s="21"/>
      <c r="AE6" s="21"/>
      <c r="AF6" s="11"/>
      <c r="AG6" s="14"/>
      <c r="AH6" s="14"/>
      <c r="AI6" s="14"/>
      <c r="AK6" s="14"/>
      <c r="AL6" s="14"/>
      <c r="AM6" s="22"/>
      <c r="AN6" s="23"/>
      <c r="AO6" s="24"/>
      <c r="AP6" s="24"/>
      <c r="AQ6" s="24"/>
      <c r="AR6" s="25"/>
      <c r="AS6" s="25"/>
    </row>
    <row r="7" s="10" customFormat="true" ht="13.5" hidden="false" customHeight="true" outlineLevel="0" collapsed="false">
      <c r="A7" s="11" t="s">
        <v>558</v>
      </c>
      <c r="B7" s="10" t="s">
        <v>41</v>
      </c>
      <c r="C7" s="10" t="s">
        <v>34</v>
      </c>
      <c r="D7" s="10" t="s">
        <v>137</v>
      </c>
      <c r="E7" s="10" t="s">
        <v>553</v>
      </c>
      <c r="L7" s="14"/>
      <c r="M7" s="19"/>
      <c r="N7" s="14"/>
      <c r="O7" s="18"/>
      <c r="T7" s="19"/>
      <c r="U7" s="20"/>
      <c r="V7" s="21"/>
      <c r="W7" s="21"/>
      <c r="AE7" s="21"/>
      <c r="AF7" s="11"/>
      <c r="AG7" s="14"/>
      <c r="AH7" s="14"/>
      <c r="AI7" s="14"/>
      <c r="AK7" s="14"/>
      <c r="AL7" s="14"/>
      <c r="AM7" s="22"/>
      <c r="AN7" s="23"/>
      <c r="AO7" s="24"/>
      <c r="AP7" s="24"/>
      <c r="AQ7" s="24"/>
      <c r="AR7" s="25"/>
      <c r="AS7" s="25"/>
    </row>
    <row r="8" s="10" customFormat="true" ht="13.5" hidden="false" customHeight="true" outlineLevel="0" collapsed="false">
      <c r="A8" s="11" t="s">
        <v>559</v>
      </c>
      <c r="B8" s="10" t="s">
        <v>41</v>
      </c>
      <c r="C8" s="10" t="s">
        <v>34</v>
      </c>
      <c r="D8" s="10" t="s">
        <v>137</v>
      </c>
      <c r="E8" s="10" t="s">
        <v>555</v>
      </c>
      <c r="L8" s="14"/>
      <c r="M8" s="19"/>
      <c r="N8" s="14"/>
      <c r="O8" s="18"/>
      <c r="T8" s="19"/>
      <c r="U8" s="20"/>
      <c r="V8" s="21"/>
      <c r="W8" s="21"/>
      <c r="AE8" s="21"/>
      <c r="AF8" s="11"/>
      <c r="AG8" s="14"/>
      <c r="AH8" s="14"/>
      <c r="AI8" s="14"/>
      <c r="AK8" s="14"/>
      <c r="AL8" s="14"/>
      <c r="AM8" s="22"/>
      <c r="AN8" s="23"/>
      <c r="AO8" s="24"/>
      <c r="AP8" s="24"/>
      <c r="AQ8" s="24"/>
      <c r="AR8" s="25"/>
      <c r="AS8" s="25"/>
    </row>
    <row r="9" s="10" customFormat="true" ht="13.5" hidden="false" customHeight="true" outlineLevel="0" collapsed="false">
      <c r="A9" s="11" t="s">
        <v>560</v>
      </c>
      <c r="B9" s="10" t="s">
        <v>43</v>
      </c>
      <c r="C9" s="10" t="s">
        <v>34</v>
      </c>
      <c r="D9" s="10" t="s">
        <v>137</v>
      </c>
      <c r="E9" s="18" t="s">
        <v>561</v>
      </c>
      <c r="L9" s="14"/>
      <c r="M9" s="19"/>
      <c r="N9" s="14"/>
      <c r="O9" s="18"/>
      <c r="T9" s="19"/>
      <c r="U9" s="20"/>
      <c r="V9" s="21"/>
      <c r="W9" s="21"/>
      <c r="AE9" s="21"/>
      <c r="AF9" s="11"/>
      <c r="AG9" s="14"/>
      <c r="AH9" s="14"/>
      <c r="AI9" s="14"/>
      <c r="AK9" s="14"/>
      <c r="AL9" s="14"/>
      <c r="AM9" s="22"/>
      <c r="AN9" s="23"/>
      <c r="AO9" s="24"/>
      <c r="AP9" s="24"/>
      <c r="AQ9" s="24"/>
      <c r="AR9" s="25"/>
      <c r="AS9" s="25"/>
    </row>
    <row r="10" s="10" customFormat="true" ht="13.5" hidden="false" customHeight="true" outlineLevel="0" collapsed="false">
      <c r="A10" s="11" t="s">
        <v>562</v>
      </c>
      <c r="B10" s="10" t="s">
        <v>43</v>
      </c>
      <c r="C10" s="10" t="s">
        <v>34</v>
      </c>
      <c r="D10" s="10" t="s">
        <v>137</v>
      </c>
      <c r="E10" s="18" t="s">
        <v>563</v>
      </c>
      <c r="L10" s="14"/>
      <c r="M10" s="19"/>
      <c r="N10" s="14"/>
      <c r="O10" s="18"/>
      <c r="T10" s="19"/>
      <c r="U10" s="20"/>
      <c r="V10" s="21"/>
      <c r="W10" s="21"/>
      <c r="AE10" s="21"/>
      <c r="AF10" s="11"/>
      <c r="AG10" s="14"/>
      <c r="AH10" s="14"/>
      <c r="AI10" s="14"/>
      <c r="AK10" s="14"/>
      <c r="AL10" s="14"/>
      <c r="AM10" s="22"/>
      <c r="AN10" s="23"/>
      <c r="AO10" s="24"/>
      <c r="AP10" s="24"/>
      <c r="AQ10" s="24"/>
      <c r="AR10" s="25"/>
      <c r="AS10" s="25"/>
    </row>
    <row r="11" s="10" customFormat="true" ht="13.5" hidden="false" customHeight="true" outlineLevel="0" collapsed="false">
      <c r="A11" s="11" t="s">
        <v>564</v>
      </c>
      <c r="B11" s="10" t="s">
        <v>33</v>
      </c>
      <c r="C11" s="10" t="s">
        <v>34</v>
      </c>
      <c r="D11" s="10" t="s">
        <v>137</v>
      </c>
      <c r="E11" s="18" t="s">
        <v>565</v>
      </c>
      <c r="L11" s="14"/>
      <c r="M11" s="19"/>
      <c r="N11" s="14"/>
      <c r="O11" s="18"/>
      <c r="T11" s="19"/>
      <c r="U11" s="20"/>
      <c r="V11" s="21"/>
      <c r="W11" s="21"/>
      <c r="AE11" s="21"/>
      <c r="AF11" s="11"/>
      <c r="AG11" s="14"/>
      <c r="AH11" s="14"/>
      <c r="AI11" s="14"/>
      <c r="AK11" s="14"/>
      <c r="AL11" s="14"/>
      <c r="AM11" s="22"/>
      <c r="AN11" s="23"/>
      <c r="AO11" s="24"/>
      <c r="AP11" s="24"/>
      <c r="AQ11" s="24"/>
      <c r="AR11" s="25"/>
      <c r="AS11" s="25"/>
    </row>
    <row r="12" s="10" customFormat="true" ht="13.5" hidden="false" customHeight="true" outlineLevel="0" collapsed="false">
      <c r="A12" s="11" t="s">
        <v>564</v>
      </c>
      <c r="B12" s="10" t="s">
        <v>33</v>
      </c>
      <c r="C12" s="10" t="s">
        <v>34</v>
      </c>
      <c r="D12" s="10" t="s">
        <v>137</v>
      </c>
      <c r="E12" s="18" t="s">
        <v>565</v>
      </c>
      <c r="L12" s="14"/>
      <c r="M12" s="19"/>
      <c r="N12" s="14"/>
      <c r="O12" s="18"/>
      <c r="T12" s="19"/>
      <c r="U12" s="20"/>
      <c r="V12" s="21"/>
      <c r="W12" s="21"/>
      <c r="AE12" s="21"/>
      <c r="AF12" s="11"/>
      <c r="AG12" s="14"/>
      <c r="AH12" s="14"/>
      <c r="AI12" s="14"/>
      <c r="AK12" s="14"/>
      <c r="AL12" s="14"/>
      <c r="AM12" s="22"/>
      <c r="AN12" s="23"/>
      <c r="AO12" s="24"/>
      <c r="AP12" s="24"/>
      <c r="AQ12" s="24"/>
      <c r="AR12" s="25"/>
      <c r="AS12" s="25"/>
    </row>
    <row r="13" s="10" customFormat="true" ht="13.5" hidden="false" customHeight="true" outlineLevel="0" collapsed="false">
      <c r="A13" s="11" t="s">
        <v>566</v>
      </c>
      <c r="B13" s="10" t="s">
        <v>33</v>
      </c>
      <c r="C13" s="10" t="s">
        <v>34</v>
      </c>
      <c r="D13" s="10" t="s">
        <v>137</v>
      </c>
      <c r="E13" s="18" t="s">
        <v>567</v>
      </c>
      <c r="L13" s="14"/>
      <c r="M13" s="19"/>
      <c r="N13" s="14"/>
      <c r="O13" s="18"/>
      <c r="T13" s="19"/>
      <c r="U13" s="20"/>
      <c r="V13" s="21"/>
      <c r="W13" s="21"/>
      <c r="AE13" s="21"/>
      <c r="AF13" s="11"/>
      <c r="AG13" s="14"/>
      <c r="AH13" s="14"/>
      <c r="AI13" s="14"/>
      <c r="AK13" s="14"/>
      <c r="AL13" s="14"/>
      <c r="AM13" s="22"/>
      <c r="AN13" s="23"/>
      <c r="AO13" s="24"/>
      <c r="AP13" s="24"/>
      <c r="AQ13" s="24"/>
      <c r="AR13" s="25"/>
      <c r="AS13" s="25"/>
    </row>
    <row r="14" s="10" customFormat="true" ht="13.5" hidden="false" customHeight="true" outlineLevel="0" collapsed="false">
      <c r="A14" s="11" t="s">
        <v>566</v>
      </c>
      <c r="B14" s="10" t="s">
        <v>33</v>
      </c>
      <c r="C14" s="10" t="s">
        <v>34</v>
      </c>
      <c r="D14" s="10" t="s">
        <v>137</v>
      </c>
      <c r="E14" s="18" t="s">
        <v>567</v>
      </c>
      <c r="L14" s="14"/>
      <c r="M14" s="19"/>
      <c r="N14" s="14"/>
      <c r="O14" s="18"/>
      <c r="T14" s="19"/>
      <c r="U14" s="20"/>
      <c r="V14" s="21"/>
      <c r="W14" s="21"/>
      <c r="AE14" s="21"/>
      <c r="AF14" s="11"/>
      <c r="AG14" s="14"/>
      <c r="AH14" s="14"/>
      <c r="AI14" s="14"/>
      <c r="AK14" s="14"/>
      <c r="AL14" s="14"/>
      <c r="AM14" s="22"/>
      <c r="AN14" s="23"/>
      <c r="AO14" s="24"/>
      <c r="AP14" s="24"/>
      <c r="AQ14" s="24"/>
      <c r="AR14" s="25"/>
      <c r="AS14" s="25"/>
    </row>
    <row r="15" s="10" customFormat="true" ht="13.5" hidden="false" customHeight="true" outlineLevel="0" collapsed="false">
      <c r="A15" s="11" t="s">
        <v>568</v>
      </c>
      <c r="B15" s="10" t="s">
        <v>39</v>
      </c>
      <c r="C15" s="10" t="s">
        <v>34</v>
      </c>
      <c r="D15" s="10" t="s">
        <v>137</v>
      </c>
      <c r="E15" s="18" t="s">
        <v>565</v>
      </c>
      <c r="L15" s="14"/>
      <c r="M15" s="19"/>
      <c r="N15" s="14"/>
      <c r="O15" s="18"/>
      <c r="T15" s="19"/>
      <c r="U15" s="20"/>
      <c r="V15" s="21"/>
      <c r="W15" s="21"/>
      <c r="AE15" s="21"/>
      <c r="AF15" s="11"/>
      <c r="AG15" s="14"/>
      <c r="AH15" s="14"/>
      <c r="AI15" s="14"/>
      <c r="AK15" s="14"/>
      <c r="AL15" s="14"/>
      <c r="AM15" s="22"/>
      <c r="AN15" s="23"/>
      <c r="AO15" s="24"/>
      <c r="AP15" s="24"/>
      <c r="AQ15" s="24"/>
      <c r="AR15" s="25"/>
      <c r="AS15" s="25"/>
    </row>
    <row r="16" s="10" customFormat="true" ht="13.5" hidden="false" customHeight="true" outlineLevel="0" collapsed="false">
      <c r="A16" s="11" t="s">
        <v>568</v>
      </c>
      <c r="B16" s="10" t="s">
        <v>39</v>
      </c>
      <c r="C16" s="10" t="s">
        <v>34</v>
      </c>
      <c r="D16" s="10" t="s">
        <v>137</v>
      </c>
      <c r="E16" s="18" t="s">
        <v>565</v>
      </c>
      <c r="L16" s="14"/>
      <c r="M16" s="19"/>
      <c r="N16" s="14"/>
      <c r="O16" s="18"/>
      <c r="T16" s="19"/>
      <c r="U16" s="20"/>
      <c r="V16" s="21"/>
      <c r="W16" s="21"/>
      <c r="AE16" s="21"/>
      <c r="AF16" s="11"/>
      <c r="AG16" s="14"/>
      <c r="AH16" s="14"/>
      <c r="AI16" s="14"/>
      <c r="AK16" s="14"/>
      <c r="AL16" s="14"/>
      <c r="AM16" s="22"/>
      <c r="AN16" s="23"/>
      <c r="AO16" s="24"/>
      <c r="AP16" s="24"/>
      <c r="AQ16" s="24"/>
      <c r="AR16" s="25"/>
      <c r="AS16" s="25"/>
    </row>
    <row r="17" s="10" customFormat="true" ht="13.5" hidden="false" customHeight="true" outlineLevel="0" collapsed="false">
      <c r="A17" s="11" t="s">
        <v>569</v>
      </c>
      <c r="B17" s="10" t="s">
        <v>39</v>
      </c>
      <c r="C17" s="10" t="s">
        <v>34</v>
      </c>
      <c r="D17" s="10" t="s">
        <v>137</v>
      </c>
      <c r="E17" s="18" t="s">
        <v>567</v>
      </c>
      <c r="L17" s="14"/>
      <c r="M17" s="19"/>
      <c r="N17" s="14"/>
      <c r="O17" s="18"/>
      <c r="T17" s="19"/>
      <c r="U17" s="20"/>
      <c r="V17" s="21"/>
      <c r="W17" s="21"/>
      <c r="AE17" s="21"/>
      <c r="AF17" s="11"/>
      <c r="AG17" s="14"/>
      <c r="AH17" s="14"/>
      <c r="AI17" s="14"/>
      <c r="AK17" s="14"/>
      <c r="AL17" s="14"/>
      <c r="AM17" s="22"/>
      <c r="AN17" s="23"/>
      <c r="AO17" s="24"/>
      <c r="AP17" s="24"/>
      <c r="AQ17" s="24"/>
      <c r="AR17" s="25"/>
      <c r="AS17" s="25"/>
    </row>
    <row r="18" s="10" customFormat="true" ht="13.5" hidden="false" customHeight="true" outlineLevel="0" collapsed="false">
      <c r="A18" s="11" t="s">
        <v>569</v>
      </c>
      <c r="B18" s="10" t="s">
        <v>39</v>
      </c>
      <c r="C18" s="10" t="s">
        <v>34</v>
      </c>
      <c r="D18" s="10" t="s">
        <v>137</v>
      </c>
      <c r="E18" s="18" t="s">
        <v>567</v>
      </c>
      <c r="L18" s="14"/>
      <c r="M18" s="19"/>
      <c r="N18" s="14"/>
      <c r="O18" s="18"/>
      <c r="T18" s="19"/>
      <c r="U18" s="20"/>
      <c r="V18" s="21"/>
      <c r="W18" s="21"/>
      <c r="AE18" s="21"/>
      <c r="AF18" s="11"/>
      <c r="AG18" s="14"/>
      <c r="AH18" s="14"/>
      <c r="AI18" s="14"/>
      <c r="AK18" s="14"/>
      <c r="AL18" s="14"/>
      <c r="AM18" s="22"/>
      <c r="AN18" s="23"/>
      <c r="AO18" s="24"/>
      <c r="AP18" s="24"/>
      <c r="AQ18" s="24"/>
      <c r="AR18" s="25"/>
      <c r="AS18" s="25"/>
    </row>
    <row r="19" s="10" customFormat="true" ht="13.5" hidden="false" customHeight="true" outlineLevel="0" collapsed="false">
      <c r="A19" s="11" t="s">
        <v>570</v>
      </c>
      <c r="B19" s="10" t="s">
        <v>41</v>
      </c>
      <c r="C19" s="10" t="s">
        <v>34</v>
      </c>
      <c r="D19" s="10" t="s">
        <v>137</v>
      </c>
      <c r="E19" s="18" t="s">
        <v>565</v>
      </c>
      <c r="L19" s="14"/>
      <c r="M19" s="19"/>
      <c r="N19" s="14"/>
      <c r="O19" s="18"/>
      <c r="T19" s="19"/>
      <c r="U19" s="20"/>
      <c r="V19" s="21"/>
      <c r="W19" s="21"/>
      <c r="AE19" s="21"/>
      <c r="AF19" s="11"/>
      <c r="AG19" s="14"/>
      <c r="AH19" s="14"/>
      <c r="AI19" s="14"/>
      <c r="AK19" s="14"/>
      <c r="AL19" s="14"/>
      <c r="AM19" s="22"/>
      <c r="AN19" s="23"/>
      <c r="AO19" s="24"/>
      <c r="AP19" s="24"/>
      <c r="AQ19" s="24"/>
      <c r="AR19" s="25"/>
      <c r="AS19" s="25"/>
    </row>
    <row r="20" s="10" customFormat="true" ht="13.5" hidden="false" customHeight="true" outlineLevel="0" collapsed="false">
      <c r="A20" s="11" t="s">
        <v>570</v>
      </c>
      <c r="B20" s="10" t="s">
        <v>41</v>
      </c>
      <c r="C20" s="10" t="s">
        <v>34</v>
      </c>
      <c r="D20" s="10" t="s">
        <v>137</v>
      </c>
      <c r="E20" s="18" t="s">
        <v>565</v>
      </c>
      <c r="L20" s="14"/>
      <c r="M20" s="19"/>
      <c r="N20" s="14"/>
      <c r="O20" s="18"/>
      <c r="T20" s="19"/>
      <c r="U20" s="20"/>
      <c r="V20" s="21"/>
      <c r="W20" s="21"/>
      <c r="AE20" s="21"/>
      <c r="AF20" s="11"/>
      <c r="AG20" s="14"/>
      <c r="AH20" s="14"/>
      <c r="AI20" s="14"/>
      <c r="AK20" s="14"/>
      <c r="AL20" s="14"/>
      <c r="AM20" s="22"/>
      <c r="AN20" s="23"/>
      <c r="AO20" s="24"/>
      <c r="AP20" s="24"/>
      <c r="AQ20" s="24"/>
      <c r="AR20" s="25"/>
      <c r="AS20" s="25"/>
    </row>
    <row r="21" s="10" customFormat="true" ht="13.5" hidden="false" customHeight="true" outlineLevel="0" collapsed="false">
      <c r="A21" s="11" t="s">
        <v>571</v>
      </c>
      <c r="B21" s="10" t="s">
        <v>41</v>
      </c>
      <c r="C21" s="10" t="s">
        <v>34</v>
      </c>
      <c r="D21" s="10" t="s">
        <v>137</v>
      </c>
      <c r="E21" s="18" t="s">
        <v>567</v>
      </c>
      <c r="L21" s="14"/>
      <c r="M21" s="19"/>
      <c r="N21" s="14"/>
      <c r="O21" s="18"/>
      <c r="T21" s="19"/>
      <c r="U21" s="20"/>
      <c r="V21" s="21"/>
      <c r="W21" s="21"/>
      <c r="AE21" s="21"/>
      <c r="AF21" s="11"/>
      <c r="AG21" s="14"/>
      <c r="AH21" s="14"/>
      <c r="AI21" s="14"/>
      <c r="AK21" s="14"/>
      <c r="AL21" s="14"/>
      <c r="AM21" s="22"/>
      <c r="AN21" s="23"/>
      <c r="AO21" s="24"/>
      <c r="AP21" s="24"/>
      <c r="AQ21" s="24"/>
      <c r="AR21" s="25"/>
      <c r="AS21" s="25"/>
    </row>
    <row r="22" s="10" customFormat="true" ht="13.5" hidden="false" customHeight="true" outlineLevel="0" collapsed="false">
      <c r="A22" s="11" t="s">
        <v>571</v>
      </c>
      <c r="B22" s="10" t="s">
        <v>41</v>
      </c>
      <c r="C22" s="10" t="s">
        <v>34</v>
      </c>
      <c r="D22" s="10" t="s">
        <v>137</v>
      </c>
      <c r="E22" s="18" t="s">
        <v>567</v>
      </c>
      <c r="L22" s="14"/>
      <c r="M22" s="19"/>
      <c r="N22" s="14"/>
      <c r="O22" s="18"/>
      <c r="T22" s="19"/>
      <c r="U22" s="20"/>
      <c r="V22" s="21"/>
      <c r="W22" s="21"/>
      <c r="AE22" s="21"/>
      <c r="AF22" s="11"/>
      <c r="AG22" s="14"/>
      <c r="AH22" s="14"/>
      <c r="AI22" s="14"/>
      <c r="AK22" s="14"/>
      <c r="AL22" s="14"/>
      <c r="AM22" s="22"/>
      <c r="AN22" s="23"/>
      <c r="AO22" s="24"/>
      <c r="AP22" s="24"/>
      <c r="AQ22" s="24"/>
      <c r="AR22" s="25"/>
      <c r="AS22" s="25"/>
    </row>
    <row r="23" s="10" customFormat="true" ht="13.5" hidden="false" customHeight="true" outlineLevel="0" collapsed="false">
      <c r="A23" s="11" t="s">
        <v>572</v>
      </c>
      <c r="B23" s="10" t="s">
        <v>43</v>
      </c>
      <c r="C23" s="10" t="s">
        <v>34</v>
      </c>
      <c r="D23" s="10" t="s">
        <v>137</v>
      </c>
      <c r="E23" s="18" t="s">
        <v>573</v>
      </c>
      <c r="L23" s="14"/>
      <c r="M23" s="19"/>
      <c r="N23" s="14"/>
      <c r="O23" s="18"/>
      <c r="T23" s="19"/>
      <c r="U23" s="20"/>
      <c r="V23" s="21"/>
      <c r="W23" s="21"/>
      <c r="AE23" s="21"/>
      <c r="AF23" s="11"/>
      <c r="AG23" s="14"/>
      <c r="AH23" s="14"/>
      <c r="AI23" s="14"/>
      <c r="AK23" s="14"/>
      <c r="AL23" s="14"/>
      <c r="AM23" s="22"/>
      <c r="AN23" s="23"/>
      <c r="AO23" s="24"/>
      <c r="AP23" s="24"/>
      <c r="AQ23" s="24"/>
      <c r="AR23" s="25"/>
      <c r="AS23" s="25"/>
    </row>
    <row r="24" s="10" customFormat="true" ht="13.5" hidden="false" customHeight="true" outlineLevel="0" collapsed="false">
      <c r="A24" s="11" t="s">
        <v>574</v>
      </c>
      <c r="B24" s="10" t="s">
        <v>43</v>
      </c>
      <c r="C24" s="10" t="s">
        <v>34</v>
      </c>
      <c r="D24" s="10" t="s">
        <v>137</v>
      </c>
      <c r="E24" s="18" t="s">
        <v>575</v>
      </c>
      <c r="L24" s="14"/>
      <c r="M24" s="19"/>
      <c r="N24" s="14"/>
      <c r="O24" s="18"/>
      <c r="T24" s="19"/>
      <c r="U24" s="20"/>
      <c r="V24" s="21"/>
      <c r="W24" s="21"/>
      <c r="AE24" s="21"/>
      <c r="AF24" s="11"/>
      <c r="AG24" s="14"/>
      <c r="AH24" s="14"/>
      <c r="AI24" s="14"/>
      <c r="AK24" s="14"/>
      <c r="AL24" s="14"/>
      <c r="AM24" s="22"/>
      <c r="AN24" s="23"/>
      <c r="AO24" s="24"/>
      <c r="AP24" s="24"/>
      <c r="AQ24" s="24"/>
      <c r="AR24" s="25"/>
      <c r="AS24" s="25"/>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sheetData>
  <autoFilter ref="A1:E3217">
    <sortState ref="A2:E3217">
      <sortCondition ref="A2:A3217" customList=""/>
    </sortState>
  </autoFilter>
  <dataValidations count="1">
    <dataValidation allowBlank="true" errorStyle="stop" operator="between" showDropDown="false" showErrorMessage="true" showInputMessage="true" sqref="D1" type="list">
      <formula1>"Residential,Commercial,Agricultural,Industri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fals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67"/>
    <col collapsed="false" customWidth="true" hidden="false" outlineLevel="0" max="2" min="2" style="0" width="15.66"/>
    <col collapsed="false" customWidth="true" hidden="false" outlineLevel="0" max="3" min="3" style="0" width="15"/>
    <col collapsed="false" customWidth="true" hidden="false" outlineLevel="0" max="4" min="4" style="0" width="103.88"/>
    <col collapsed="false" customWidth="true" hidden="false" outlineLevel="0" max="8" min="8" style="0" width="8.88"/>
    <col collapsed="false" customWidth="true" hidden="false" outlineLevel="0" max="9" min="9" style="0" width="12.44"/>
    <col collapsed="false" customWidth="true" hidden="false" outlineLevel="0" max="10" min="10" style="0" width="13.56"/>
    <col collapsed="false" customWidth="true" hidden="false" outlineLevel="0" max="11" min="11" style="0" width="15.56"/>
    <col collapsed="false" customWidth="true" hidden="false" outlineLevel="0" max="12" min="12" style="0" width="129.11"/>
    <col collapsed="false" customWidth="true" hidden="false" outlineLevel="0" max="14" min="14" style="26" width="10.11"/>
  </cols>
  <sheetData>
    <row r="1" customFormat="false" ht="15" hidden="false" customHeight="false" outlineLevel="0" collapsed="false"/>
    <row r="2" customFormat="false" ht="14.25" hidden="false" customHeight="true" outlineLevel="0" collapsed="false">
      <c r="D2" s="27" t="s">
        <v>576</v>
      </c>
    </row>
    <row r="3" customFormat="false" ht="14.25" hidden="false" customHeight="false" outlineLevel="0" collapsed="false">
      <c r="D3" s="27"/>
    </row>
    <row r="4" customFormat="false" ht="33" hidden="false" customHeight="true" outlineLevel="0" collapsed="false">
      <c r="D4" s="27"/>
    </row>
    <row r="6" customFormat="false" ht="40.5" hidden="false" customHeight="false" outlineLevel="0" collapsed="false">
      <c r="A6" s="6" t="s">
        <v>577</v>
      </c>
      <c r="B6" s="6" t="s">
        <v>22</v>
      </c>
      <c r="C6" s="6" t="s">
        <v>23</v>
      </c>
      <c r="D6" s="6" t="s">
        <v>25</v>
      </c>
      <c r="E6" s="6" t="s">
        <v>578</v>
      </c>
      <c r="F6" s="9" t="s">
        <v>579</v>
      </c>
      <c r="I6" s="6" t="s">
        <v>577</v>
      </c>
      <c r="J6" s="6" t="s">
        <v>22</v>
      </c>
      <c r="K6" s="6" t="s">
        <v>23</v>
      </c>
      <c r="L6" s="6" t="s">
        <v>25</v>
      </c>
      <c r="M6" s="6" t="s">
        <v>578</v>
      </c>
      <c r="N6" s="9" t="s">
        <v>579</v>
      </c>
    </row>
    <row r="7" customFormat="false" ht="14.25" hidden="false" customHeight="false" outlineLevel="0" collapsed="false">
      <c r="A7" s="11" t="s">
        <v>580</v>
      </c>
      <c r="B7" s="10" t="s">
        <v>33</v>
      </c>
      <c r="C7" s="10" t="s">
        <v>581</v>
      </c>
      <c r="D7" s="11" t="s">
        <v>582</v>
      </c>
      <c r="E7" s="28" t="n">
        <v>1945.19</v>
      </c>
      <c r="F7" s="28" t="n">
        <v>6000</v>
      </c>
      <c r="I7" s="11" t="s">
        <v>583</v>
      </c>
      <c r="J7" s="10" t="s">
        <v>33</v>
      </c>
      <c r="K7" s="10" t="s">
        <v>584</v>
      </c>
      <c r="L7" s="11" t="s">
        <v>582</v>
      </c>
      <c r="M7" s="28" t="n">
        <v>1634.2144</v>
      </c>
      <c r="N7" s="29" t="s">
        <v>37</v>
      </c>
    </row>
    <row r="8" customFormat="false" ht="14.25" hidden="false" customHeight="false" outlineLevel="0" collapsed="false">
      <c r="A8" s="11" t="s">
        <v>585</v>
      </c>
      <c r="B8" s="10" t="s">
        <v>33</v>
      </c>
      <c r="C8" s="10" t="s">
        <v>586</v>
      </c>
      <c r="D8" s="11" t="s">
        <v>582</v>
      </c>
      <c r="E8" s="28" t="n">
        <v>1709.77</v>
      </c>
      <c r="F8" s="28" t="n">
        <v>6000</v>
      </c>
      <c r="I8" s="11" t="s">
        <v>587</v>
      </c>
      <c r="J8" s="10" t="s">
        <v>33</v>
      </c>
      <c r="K8" s="10" t="s">
        <v>584</v>
      </c>
      <c r="L8" s="11" t="s">
        <v>582</v>
      </c>
      <c r="M8" s="28" t="n">
        <v>1634.2144</v>
      </c>
      <c r="N8" s="29" t="s">
        <v>45</v>
      </c>
    </row>
    <row r="9" customFormat="false" ht="14.25" hidden="false" customHeight="false" outlineLevel="0" collapsed="false">
      <c r="A9" s="11" t="s">
        <v>588</v>
      </c>
      <c r="B9" s="10" t="s">
        <v>33</v>
      </c>
      <c r="C9" s="10" t="s">
        <v>459</v>
      </c>
      <c r="D9" s="11" t="s">
        <v>582</v>
      </c>
      <c r="E9" s="28" t="n">
        <v>1684.54</v>
      </c>
      <c r="F9" s="28" t="n">
        <v>6000</v>
      </c>
      <c r="M9" s="30"/>
      <c r="N9" s="31"/>
    </row>
    <row r="10" customFormat="false" ht="14.25" hidden="false" customHeight="false" outlineLevel="0" collapsed="false">
      <c r="A10" s="10" t="s">
        <v>589</v>
      </c>
      <c r="B10" s="10" t="s">
        <v>33</v>
      </c>
      <c r="C10" s="10" t="s">
        <v>581</v>
      </c>
      <c r="D10" s="10" t="s">
        <v>590</v>
      </c>
      <c r="E10" s="28" t="n">
        <v>1945.19</v>
      </c>
      <c r="F10" s="28" t="n">
        <v>800</v>
      </c>
      <c r="M10" s="30"/>
      <c r="N10" s="31"/>
    </row>
    <row r="11" customFormat="false" ht="14.25" hidden="false" customHeight="false" outlineLevel="0" collapsed="false">
      <c r="A11" s="10" t="s">
        <v>591</v>
      </c>
      <c r="B11" s="10" t="s">
        <v>33</v>
      </c>
      <c r="C11" s="10" t="s">
        <v>586</v>
      </c>
      <c r="D11" s="10" t="s">
        <v>590</v>
      </c>
      <c r="E11" s="28" t="n">
        <v>1709.77</v>
      </c>
      <c r="F11" s="28" t="n">
        <v>800</v>
      </c>
      <c r="M11" s="30"/>
      <c r="N11" s="31"/>
    </row>
    <row r="12" customFormat="false" ht="14.25" hidden="false" customHeight="false" outlineLevel="0" collapsed="false">
      <c r="A12" s="10" t="s">
        <v>592</v>
      </c>
      <c r="B12" s="10" t="s">
        <v>33</v>
      </c>
      <c r="C12" s="10" t="s">
        <v>459</v>
      </c>
      <c r="D12" s="10" t="s">
        <v>590</v>
      </c>
      <c r="E12" s="28" t="n">
        <v>1684.54</v>
      </c>
      <c r="F12" s="28" t="n">
        <v>800</v>
      </c>
      <c r="M12" s="30"/>
      <c r="N12" s="31"/>
    </row>
    <row r="13" customFormat="false" ht="14.25" hidden="false" customHeight="false" outlineLevel="0" collapsed="false">
      <c r="A13" s="10"/>
      <c r="B13" s="10"/>
      <c r="C13" s="10"/>
      <c r="D13" s="10"/>
      <c r="E13" s="28"/>
      <c r="F13" s="28"/>
      <c r="M13" s="30"/>
      <c r="N13" s="31"/>
    </row>
    <row r="14" customFormat="false" ht="14.25" hidden="false" customHeight="false" outlineLevel="0" collapsed="false">
      <c r="A14" s="11" t="s">
        <v>593</v>
      </c>
      <c r="B14" s="10" t="s">
        <v>39</v>
      </c>
      <c r="C14" s="10" t="s">
        <v>581</v>
      </c>
      <c r="D14" s="11" t="s">
        <v>582</v>
      </c>
      <c r="E14" s="28" t="n">
        <v>1143.14</v>
      </c>
      <c r="F14" s="28" t="n">
        <v>6000</v>
      </c>
      <c r="I14" s="11" t="s">
        <v>583</v>
      </c>
      <c r="J14" s="10" t="s">
        <v>39</v>
      </c>
      <c r="K14" s="10" t="s">
        <v>584</v>
      </c>
      <c r="L14" s="11" t="s">
        <v>582</v>
      </c>
      <c r="M14" s="28" t="n">
        <v>995.61057</v>
      </c>
      <c r="N14" s="29" t="s">
        <v>37</v>
      </c>
    </row>
    <row r="15" customFormat="false" ht="14.25" hidden="false" customHeight="false" outlineLevel="0" collapsed="false">
      <c r="A15" s="11" t="s">
        <v>594</v>
      </c>
      <c r="B15" s="10" t="s">
        <v>39</v>
      </c>
      <c r="C15" s="10" t="s">
        <v>586</v>
      </c>
      <c r="D15" s="11" t="s">
        <v>582</v>
      </c>
      <c r="E15" s="28" t="n">
        <v>907.72</v>
      </c>
      <c r="F15" s="28" t="n">
        <v>6000</v>
      </c>
      <c r="I15" s="11" t="s">
        <v>587</v>
      </c>
      <c r="J15" s="10" t="s">
        <v>39</v>
      </c>
      <c r="K15" s="10" t="s">
        <v>584</v>
      </c>
      <c r="L15" s="11" t="s">
        <v>582</v>
      </c>
      <c r="M15" s="28" t="n">
        <v>995.61057</v>
      </c>
      <c r="N15" s="29" t="s">
        <v>45</v>
      </c>
    </row>
    <row r="16" customFormat="false" ht="14.25" hidden="false" customHeight="false" outlineLevel="0" collapsed="false">
      <c r="A16" s="11" t="s">
        <v>595</v>
      </c>
      <c r="B16" s="10" t="s">
        <v>39</v>
      </c>
      <c r="C16" s="10" t="s">
        <v>459</v>
      </c>
      <c r="D16" s="11" t="s">
        <v>582</v>
      </c>
      <c r="E16" s="28" t="n">
        <v>882.48</v>
      </c>
      <c r="F16" s="28" t="n">
        <v>6000</v>
      </c>
    </row>
    <row r="17" customFormat="false" ht="14.25" hidden="false" customHeight="false" outlineLevel="0" collapsed="false">
      <c r="A17" s="10" t="s">
        <v>596</v>
      </c>
      <c r="B17" s="10" t="s">
        <v>39</v>
      </c>
      <c r="C17" s="10" t="s">
        <v>581</v>
      </c>
      <c r="D17" s="10" t="s">
        <v>590</v>
      </c>
      <c r="E17" s="28" t="n">
        <v>1143.14</v>
      </c>
      <c r="F17" s="28" t="n">
        <v>800</v>
      </c>
    </row>
    <row r="18" customFormat="false" ht="14.25" hidden="false" customHeight="false" outlineLevel="0" collapsed="false">
      <c r="A18" s="10" t="s">
        <v>597</v>
      </c>
      <c r="B18" s="10" t="s">
        <v>39</v>
      </c>
      <c r="C18" s="10" t="s">
        <v>586</v>
      </c>
      <c r="D18" s="10" t="s">
        <v>590</v>
      </c>
      <c r="E18" s="28" t="n">
        <v>907.72</v>
      </c>
      <c r="F18" s="28" t="n">
        <v>800</v>
      </c>
    </row>
    <row r="19" customFormat="false" ht="14.25" hidden="false" customHeight="false" outlineLevel="0" collapsed="false">
      <c r="A19" s="10" t="s">
        <v>598</v>
      </c>
      <c r="B19" s="10" t="s">
        <v>39</v>
      </c>
      <c r="C19" s="10" t="s">
        <v>459</v>
      </c>
      <c r="D19" s="10" t="s">
        <v>590</v>
      </c>
      <c r="E19" s="28" t="n">
        <v>882.48</v>
      </c>
      <c r="F19" s="28" t="n">
        <v>800</v>
      </c>
    </row>
    <row r="20" customFormat="false" ht="14.25" hidden="false" customHeight="false" outlineLevel="0" collapsed="false">
      <c r="A20" s="10"/>
      <c r="B20" s="10"/>
      <c r="C20" s="10"/>
      <c r="D20" s="10"/>
      <c r="E20" s="28"/>
      <c r="F20" s="28"/>
    </row>
    <row r="21" customFormat="false" ht="14.25" hidden="false" customHeight="false" outlineLevel="0" collapsed="false">
      <c r="A21" s="11" t="s">
        <v>599</v>
      </c>
      <c r="B21" s="10" t="s">
        <v>41</v>
      </c>
      <c r="C21" s="10" t="s">
        <v>586</v>
      </c>
      <c r="D21" s="11" t="s">
        <v>582</v>
      </c>
      <c r="E21" s="28" t="n">
        <v>1117.08</v>
      </c>
      <c r="F21" s="28" t="n">
        <v>6000</v>
      </c>
      <c r="I21" s="11" t="s">
        <v>583</v>
      </c>
      <c r="J21" s="10" t="s">
        <v>41</v>
      </c>
      <c r="K21" s="10" t="s">
        <v>584</v>
      </c>
      <c r="L21" s="11" t="s">
        <v>582</v>
      </c>
      <c r="M21" s="28" t="n">
        <v>970.00187</v>
      </c>
      <c r="N21" s="29" t="s">
        <v>37</v>
      </c>
    </row>
    <row r="22" customFormat="false" ht="14.25" hidden="false" customHeight="false" outlineLevel="0" collapsed="false">
      <c r="A22" s="11" t="s">
        <v>600</v>
      </c>
      <c r="B22" s="10" t="s">
        <v>41</v>
      </c>
      <c r="C22" s="10" t="s">
        <v>459</v>
      </c>
      <c r="D22" s="11" t="s">
        <v>582</v>
      </c>
      <c r="E22" s="28" t="n">
        <v>881.66</v>
      </c>
      <c r="F22" s="28" t="n">
        <v>6000</v>
      </c>
      <c r="I22" s="11" t="s">
        <v>587</v>
      </c>
      <c r="J22" s="10" t="s">
        <v>41</v>
      </c>
      <c r="K22" s="10" t="s">
        <v>584</v>
      </c>
      <c r="L22" s="11" t="s">
        <v>582</v>
      </c>
      <c r="M22" s="28" t="n">
        <v>970.00187</v>
      </c>
      <c r="N22" s="29" t="s">
        <v>45</v>
      </c>
    </row>
    <row r="23" customFormat="false" ht="14.25" hidden="false" customHeight="false" outlineLevel="0" collapsed="false">
      <c r="A23" s="11" t="s">
        <v>601</v>
      </c>
      <c r="B23" s="10" t="s">
        <v>41</v>
      </c>
      <c r="C23" s="10" t="s">
        <v>581</v>
      </c>
      <c r="D23" s="11" t="s">
        <v>582</v>
      </c>
      <c r="E23" s="28" t="n">
        <v>856.42</v>
      </c>
      <c r="F23" s="28" t="n">
        <v>6000</v>
      </c>
    </row>
    <row r="24" customFormat="false" ht="14.25" hidden="false" customHeight="false" outlineLevel="0" collapsed="false">
      <c r="A24" s="10" t="s">
        <v>602</v>
      </c>
      <c r="B24" s="10" t="s">
        <v>41</v>
      </c>
      <c r="C24" s="10" t="s">
        <v>581</v>
      </c>
      <c r="D24" s="10" t="s">
        <v>590</v>
      </c>
      <c r="E24" s="28" t="n">
        <v>1117.08</v>
      </c>
      <c r="F24" s="28" t="n">
        <v>800</v>
      </c>
    </row>
    <row r="25" customFormat="false" ht="14.25" hidden="false" customHeight="false" outlineLevel="0" collapsed="false">
      <c r="A25" s="10" t="s">
        <v>603</v>
      </c>
      <c r="B25" s="10" t="s">
        <v>41</v>
      </c>
      <c r="C25" s="10" t="s">
        <v>586</v>
      </c>
      <c r="D25" s="10" t="s">
        <v>590</v>
      </c>
      <c r="E25" s="28" t="n">
        <v>881.66</v>
      </c>
      <c r="F25" s="28" t="n">
        <v>800</v>
      </c>
    </row>
    <row r="26" customFormat="false" ht="14.25" hidden="false" customHeight="false" outlineLevel="0" collapsed="false">
      <c r="A26" s="10" t="s">
        <v>604</v>
      </c>
      <c r="B26" s="10" t="s">
        <v>41</v>
      </c>
      <c r="C26" s="10" t="s">
        <v>459</v>
      </c>
      <c r="D26" s="10" t="s">
        <v>590</v>
      </c>
      <c r="E26" s="28" t="n">
        <v>856.42</v>
      </c>
      <c r="F26" s="28" t="n">
        <v>800</v>
      </c>
    </row>
    <row r="27" customFormat="false" ht="14.25" hidden="false" customHeight="false" outlineLevel="0" collapsed="false">
      <c r="A27" s="11"/>
      <c r="B27" s="10"/>
      <c r="C27" s="10"/>
      <c r="D27" s="10"/>
      <c r="E27" s="28"/>
      <c r="F27" s="28"/>
    </row>
    <row r="28" customFormat="false" ht="14.25" hidden="false" customHeight="false" outlineLevel="0" collapsed="false">
      <c r="A28" s="11" t="s">
        <v>605</v>
      </c>
      <c r="B28" s="10" t="s">
        <v>33</v>
      </c>
      <c r="C28" s="10" t="s">
        <v>581</v>
      </c>
      <c r="D28" s="11" t="s">
        <v>606</v>
      </c>
      <c r="E28" s="28" t="n">
        <v>1448</v>
      </c>
      <c r="F28" s="28" t="n">
        <v>6000</v>
      </c>
      <c r="I28" s="11" t="s">
        <v>583</v>
      </c>
      <c r="J28" s="10" t="s">
        <v>33</v>
      </c>
      <c r="K28" s="10" t="s">
        <v>584</v>
      </c>
      <c r="L28" s="11" t="s">
        <v>607</v>
      </c>
      <c r="M28" s="28" t="n">
        <v>1200</v>
      </c>
      <c r="N28" s="29" t="s">
        <v>37</v>
      </c>
    </row>
    <row r="29" customFormat="false" ht="14.25" hidden="false" customHeight="false" outlineLevel="0" collapsed="false">
      <c r="A29" s="11" t="s">
        <v>608</v>
      </c>
      <c r="B29" s="10" t="s">
        <v>33</v>
      </c>
      <c r="C29" s="10" t="s">
        <v>459</v>
      </c>
      <c r="D29" s="11" t="s">
        <v>606</v>
      </c>
      <c r="E29" s="28" t="n">
        <v>1448</v>
      </c>
      <c r="F29" s="28" t="n">
        <v>6000</v>
      </c>
      <c r="I29" s="11" t="s">
        <v>587</v>
      </c>
      <c r="J29" s="10" t="s">
        <v>33</v>
      </c>
      <c r="K29" s="10" t="s">
        <v>584</v>
      </c>
      <c r="L29" s="11" t="s">
        <v>607</v>
      </c>
      <c r="M29" s="28" t="n">
        <v>1200</v>
      </c>
      <c r="N29" s="29" t="s">
        <v>45</v>
      </c>
    </row>
    <row r="30" customFormat="false" ht="14.25" hidden="false" customHeight="false" outlineLevel="0" collapsed="false">
      <c r="A30" s="11" t="s">
        <v>609</v>
      </c>
      <c r="B30" s="10" t="s">
        <v>33</v>
      </c>
      <c r="C30" s="10" t="s">
        <v>586</v>
      </c>
      <c r="D30" s="11" t="s">
        <v>606</v>
      </c>
      <c r="E30" s="28" t="n">
        <v>1448</v>
      </c>
      <c r="F30" s="28" t="n">
        <v>6000</v>
      </c>
    </row>
    <row r="31" customFormat="false" ht="14.25" hidden="false" customHeight="false" outlineLevel="0" collapsed="false">
      <c r="A31" s="11" t="s">
        <v>610</v>
      </c>
      <c r="B31" s="10" t="s">
        <v>33</v>
      </c>
      <c r="C31" s="10" t="s">
        <v>581</v>
      </c>
      <c r="D31" s="11" t="s">
        <v>607</v>
      </c>
      <c r="E31" s="28" t="n">
        <v>1448</v>
      </c>
      <c r="F31" s="28" t="n">
        <v>800</v>
      </c>
    </row>
    <row r="32" customFormat="false" ht="14.25" hidden="false" customHeight="false" outlineLevel="0" collapsed="false">
      <c r="A32" s="11" t="s">
        <v>611</v>
      </c>
      <c r="B32" s="10" t="s">
        <v>33</v>
      </c>
      <c r="C32" s="10" t="s">
        <v>459</v>
      </c>
      <c r="D32" s="11" t="s">
        <v>607</v>
      </c>
      <c r="E32" s="28" t="n">
        <v>1448</v>
      </c>
      <c r="F32" s="28" t="n">
        <v>800</v>
      </c>
    </row>
    <row r="33" customFormat="false" ht="14.25" hidden="false" customHeight="false" outlineLevel="0" collapsed="false">
      <c r="A33" s="11" t="s">
        <v>612</v>
      </c>
      <c r="B33" s="10" t="s">
        <v>33</v>
      </c>
      <c r="C33" s="10" t="s">
        <v>586</v>
      </c>
      <c r="D33" s="11" t="s">
        <v>607</v>
      </c>
      <c r="E33" s="28" t="n">
        <v>1448</v>
      </c>
      <c r="F33" s="28" t="n">
        <v>800</v>
      </c>
    </row>
    <row r="34" customFormat="false" ht="14.25" hidden="false" customHeight="false" outlineLevel="0" collapsed="false">
      <c r="A34" s="11"/>
      <c r="B34" s="10"/>
      <c r="C34" s="10"/>
      <c r="D34" s="11"/>
      <c r="E34" s="28"/>
      <c r="F34" s="28"/>
    </row>
    <row r="35" customFormat="false" ht="14.25" hidden="false" customHeight="false" outlineLevel="0" collapsed="false">
      <c r="A35" s="11" t="s">
        <v>613</v>
      </c>
      <c r="B35" s="10" t="s">
        <v>39</v>
      </c>
      <c r="C35" s="10" t="s">
        <v>581</v>
      </c>
      <c r="D35" s="11" t="s">
        <v>606</v>
      </c>
      <c r="E35" s="28" t="n">
        <v>1448</v>
      </c>
      <c r="F35" s="28" t="n">
        <v>6000</v>
      </c>
      <c r="I35" s="11" t="s">
        <v>583</v>
      </c>
      <c r="J35" s="10" t="s">
        <v>39</v>
      </c>
      <c r="K35" s="10" t="s">
        <v>584</v>
      </c>
      <c r="L35" s="11" t="s">
        <v>607</v>
      </c>
      <c r="M35" s="28" t="n">
        <v>1200</v>
      </c>
      <c r="N35" s="29" t="s">
        <v>37</v>
      </c>
    </row>
    <row r="36" customFormat="false" ht="14.25" hidden="false" customHeight="false" outlineLevel="0" collapsed="false">
      <c r="A36" s="11" t="s">
        <v>614</v>
      </c>
      <c r="B36" s="10" t="s">
        <v>39</v>
      </c>
      <c r="C36" s="10" t="s">
        <v>459</v>
      </c>
      <c r="D36" s="11" t="s">
        <v>606</v>
      </c>
      <c r="E36" s="28" t="n">
        <v>1448</v>
      </c>
      <c r="F36" s="28" t="n">
        <v>6000</v>
      </c>
      <c r="I36" s="11" t="s">
        <v>587</v>
      </c>
      <c r="J36" s="10" t="s">
        <v>39</v>
      </c>
      <c r="K36" s="10" t="s">
        <v>584</v>
      </c>
      <c r="L36" s="11" t="s">
        <v>607</v>
      </c>
      <c r="M36" s="28" t="n">
        <v>1200</v>
      </c>
      <c r="N36" s="29" t="s">
        <v>45</v>
      </c>
    </row>
    <row r="37" customFormat="false" ht="14.25" hidden="false" customHeight="false" outlineLevel="0" collapsed="false">
      <c r="A37" s="11" t="s">
        <v>615</v>
      </c>
      <c r="B37" s="10" t="s">
        <v>39</v>
      </c>
      <c r="C37" s="10" t="s">
        <v>586</v>
      </c>
      <c r="D37" s="11" t="s">
        <v>606</v>
      </c>
      <c r="E37" s="28" t="n">
        <v>1448</v>
      </c>
      <c r="F37" s="28" t="n">
        <v>6000</v>
      </c>
    </row>
    <row r="38" customFormat="false" ht="14.25" hidden="false" customHeight="false" outlineLevel="0" collapsed="false">
      <c r="A38" s="11" t="s">
        <v>616</v>
      </c>
      <c r="B38" s="10" t="s">
        <v>39</v>
      </c>
      <c r="C38" s="10" t="s">
        <v>581</v>
      </c>
      <c r="D38" s="11" t="s">
        <v>607</v>
      </c>
      <c r="E38" s="28" t="n">
        <v>1448</v>
      </c>
      <c r="F38" s="28" t="n">
        <v>800</v>
      </c>
    </row>
    <row r="39" customFormat="false" ht="14.25" hidden="false" customHeight="false" outlineLevel="0" collapsed="false">
      <c r="A39" s="11" t="s">
        <v>617</v>
      </c>
      <c r="B39" s="10" t="s">
        <v>39</v>
      </c>
      <c r="C39" s="10" t="s">
        <v>459</v>
      </c>
      <c r="D39" s="11" t="s">
        <v>607</v>
      </c>
      <c r="E39" s="28" t="n">
        <v>1448</v>
      </c>
      <c r="F39" s="28" t="n">
        <v>800</v>
      </c>
    </row>
    <row r="40" customFormat="false" ht="14.25" hidden="false" customHeight="false" outlineLevel="0" collapsed="false">
      <c r="A40" s="11" t="s">
        <v>618</v>
      </c>
      <c r="B40" s="10" t="s">
        <v>39</v>
      </c>
      <c r="C40" s="10" t="s">
        <v>586</v>
      </c>
      <c r="D40" s="11" t="s">
        <v>607</v>
      </c>
      <c r="E40" s="28" t="n">
        <v>1448</v>
      </c>
      <c r="F40" s="28" t="n">
        <v>800</v>
      </c>
    </row>
    <row r="41" customFormat="false" ht="14.25" hidden="false" customHeight="false" outlineLevel="0" collapsed="false">
      <c r="A41" s="11"/>
      <c r="B41" s="10"/>
      <c r="C41" s="10"/>
      <c r="D41" s="11"/>
      <c r="E41" s="28"/>
      <c r="F41" s="28"/>
    </row>
    <row r="42" customFormat="false" ht="14.25" hidden="false" customHeight="false" outlineLevel="0" collapsed="false">
      <c r="A42" s="11" t="s">
        <v>619</v>
      </c>
      <c r="B42" s="10" t="s">
        <v>41</v>
      </c>
      <c r="C42" s="10" t="s">
        <v>581</v>
      </c>
      <c r="D42" s="11" t="s">
        <v>606</v>
      </c>
      <c r="E42" s="28" t="n">
        <v>1448</v>
      </c>
      <c r="F42" s="28" t="n">
        <v>6000</v>
      </c>
      <c r="I42" s="11" t="s">
        <v>583</v>
      </c>
      <c r="J42" s="10" t="s">
        <v>41</v>
      </c>
      <c r="K42" s="10" t="s">
        <v>584</v>
      </c>
      <c r="L42" s="11" t="s">
        <v>607</v>
      </c>
      <c r="M42" s="28" t="n">
        <v>1200</v>
      </c>
      <c r="N42" s="29" t="s">
        <v>37</v>
      </c>
    </row>
    <row r="43" customFormat="false" ht="14.25" hidden="false" customHeight="false" outlineLevel="0" collapsed="false">
      <c r="A43" s="11" t="s">
        <v>620</v>
      </c>
      <c r="B43" s="10" t="s">
        <v>41</v>
      </c>
      <c r="C43" s="10" t="s">
        <v>459</v>
      </c>
      <c r="D43" s="11" t="s">
        <v>606</v>
      </c>
      <c r="E43" s="28" t="n">
        <v>1448</v>
      </c>
      <c r="F43" s="28" t="n">
        <v>6000</v>
      </c>
      <c r="I43" s="11" t="s">
        <v>587</v>
      </c>
      <c r="J43" s="10" t="s">
        <v>41</v>
      </c>
      <c r="K43" s="10" t="s">
        <v>584</v>
      </c>
      <c r="L43" s="11" t="s">
        <v>607</v>
      </c>
      <c r="M43" s="28" t="n">
        <v>1200</v>
      </c>
      <c r="N43" s="29" t="s">
        <v>45</v>
      </c>
    </row>
    <row r="44" customFormat="false" ht="14.25" hidden="false" customHeight="false" outlineLevel="0" collapsed="false">
      <c r="A44" s="11" t="s">
        <v>621</v>
      </c>
      <c r="B44" s="10" t="s">
        <v>41</v>
      </c>
      <c r="C44" s="10" t="s">
        <v>586</v>
      </c>
      <c r="D44" s="10" t="s">
        <v>606</v>
      </c>
      <c r="E44" s="28" t="n">
        <v>1448</v>
      </c>
      <c r="F44" s="28" t="n">
        <v>6000</v>
      </c>
    </row>
    <row r="45" customFormat="false" ht="14.25" hidden="false" customHeight="false" outlineLevel="0" collapsed="false">
      <c r="A45" s="11" t="s">
        <v>622</v>
      </c>
      <c r="B45" s="10" t="s">
        <v>41</v>
      </c>
      <c r="C45" s="10" t="s">
        <v>581</v>
      </c>
      <c r="D45" s="10" t="s">
        <v>607</v>
      </c>
      <c r="E45" s="28" t="n">
        <v>1448</v>
      </c>
      <c r="F45" s="28" t="n">
        <v>800</v>
      </c>
    </row>
    <row r="46" customFormat="false" ht="14.25" hidden="false" customHeight="false" outlineLevel="0" collapsed="false">
      <c r="A46" s="11" t="s">
        <v>623</v>
      </c>
      <c r="B46" s="10" t="s">
        <v>41</v>
      </c>
      <c r="C46" s="10" t="s">
        <v>459</v>
      </c>
      <c r="D46" s="10" t="s">
        <v>607</v>
      </c>
      <c r="E46" s="28" t="n">
        <v>1448</v>
      </c>
      <c r="F46" s="28" t="n">
        <v>800</v>
      </c>
    </row>
    <row r="47" customFormat="false" ht="14.25" hidden="false" customHeight="false" outlineLevel="0" collapsed="false">
      <c r="A47" s="11" t="s">
        <v>624</v>
      </c>
      <c r="B47" s="10" t="s">
        <v>41</v>
      </c>
      <c r="C47" s="10" t="s">
        <v>586</v>
      </c>
      <c r="D47" s="10" t="s">
        <v>607</v>
      </c>
      <c r="E47" s="28" t="n">
        <v>1448</v>
      </c>
      <c r="F47" s="28" t="n">
        <v>800</v>
      </c>
    </row>
    <row r="48" customFormat="false" ht="14.25" hidden="false" customHeight="false" outlineLevel="0" collapsed="false">
      <c r="A48" s="10"/>
      <c r="B48" s="10"/>
      <c r="C48" s="10"/>
      <c r="D48" s="10"/>
      <c r="E48" s="28"/>
      <c r="F48" s="28"/>
    </row>
    <row r="49" customFormat="false" ht="14.25" hidden="false" customHeight="false" outlineLevel="0" collapsed="false">
      <c r="A49" s="11" t="s">
        <v>580</v>
      </c>
      <c r="B49" s="10" t="s">
        <v>33</v>
      </c>
      <c r="C49" s="10" t="s">
        <v>581</v>
      </c>
      <c r="D49" s="11" t="s">
        <v>625</v>
      </c>
      <c r="E49" s="28" t="n">
        <v>1684.54</v>
      </c>
      <c r="F49" s="28" t="n">
        <v>6000</v>
      </c>
      <c r="I49" s="11" t="s">
        <v>583</v>
      </c>
      <c r="J49" s="10" t="s">
        <v>33</v>
      </c>
      <c r="K49" s="10" t="s">
        <v>584</v>
      </c>
      <c r="L49" s="11" t="s">
        <v>625</v>
      </c>
      <c r="M49" s="28" t="n">
        <v>1634.2144</v>
      </c>
      <c r="N49" s="29" t="s">
        <v>37</v>
      </c>
    </row>
    <row r="50" customFormat="false" ht="14.25" hidden="false" customHeight="false" outlineLevel="0" collapsed="false">
      <c r="A50" s="11" t="s">
        <v>585</v>
      </c>
      <c r="B50" s="10" t="s">
        <v>33</v>
      </c>
      <c r="C50" s="10" t="s">
        <v>586</v>
      </c>
      <c r="D50" s="11" t="s">
        <v>625</v>
      </c>
      <c r="E50" s="28" t="n">
        <v>1945.19</v>
      </c>
      <c r="F50" s="28" t="n">
        <v>6000</v>
      </c>
      <c r="I50" s="11" t="s">
        <v>587</v>
      </c>
      <c r="J50" s="10" t="s">
        <v>33</v>
      </c>
      <c r="K50" s="10" t="s">
        <v>584</v>
      </c>
      <c r="L50" s="11" t="s">
        <v>625</v>
      </c>
      <c r="M50" s="28" t="n">
        <v>1634.2144</v>
      </c>
      <c r="N50" s="29" t="s">
        <v>45</v>
      </c>
    </row>
    <row r="51" customFormat="false" ht="14.25" hidden="false" customHeight="false" outlineLevel="0" collapsed="false">
      <c r="A51" s="11" t="s">
        <v>588</v>
      </c>
      <c r="B51" s="10" t="s">
        <v>33</v>
      </c>
      <c r="C51" s="10" t="s">
        <v>459</v>
      </c>
      <c r="D51" s="11" t="s">
        <v>625</v>
      </c>
      <c r="E51" s="28" t="n">
        <v>1709.77</v>
      </c>
      <c r="F51" s="28" t="n">
        <v>6000</v>
      </c>
    </row>
    <row r="52" customFormat="false" ht="14.25" hidden="false" customHeight="false" outlineLevel="0" collapsed="false">
      <c r="A52" s="10" t="s">
        <v>589</v>
      </c>
      <c r="B52" s="10" t="s">
        <v>33</v>
      </c>
      <c r="C52" s="10" t="s">
        <v>581</v>
      </c>
      <c r="D52" s="10" t="s">
        <v>626</v>
      </c>
      <c r="E52" s="28" t="n">
        <v>1684.54</v>
      </c>
      <c r="F52" s="28" t="n">
        <v>800</v>
      </c>
    </row>
    <row r="53" customFormat="false" ht="14.25" hidden="false" customHeight="false" outlineLevel="0" collapsed="false">
      <c r="A53" s="10" t="s">
        <v>591</v>
      </c>
      <c r="B53" s="10" t="s">
        <v>33</v>
      </c>
      <c r="C53" s="10" t="s">
        <v>586</v>
      </c>
      <c r="D53" s="10" t="s">
        <v>626</v>
      </c>
      <c r="E53" s="28" t="n">
        <v>1945.19</v>
      </c>
      <c r="F53" s="28" t="n">
        <v>800</v>
      </c>
    </row>
    <row r="54" customFormat="false" ht="14.25" hidden="false" customHeight="false" outlineLevel="0" collapsed="false">
      <c r="A54" s="10" t="s">
        <v>592</v>
      </c>
      <c r="B54" s="10" t="s">
        <v>33</v>
      </c>
      <c r="C54" s="10" t="s">
        <v>459</v>
      </c>
      <c r="D54" s="10" t="s">
        <v>626</v>
      </c>
      <c r="E54" s="28" t="n">
        <v>1709.77</v>
      </c>
      <c r="F54" s="28" t="n">
        <v>800</v>
      </c>
    </row>
    <row r="55" customFormat="false" ht="14.25" hidden="false" customHeight="false" outlineLevel="0" collapsed="false">
      <c r="A55" s="10"/>
      <c r="B55" s="10"/>
      <c r="C55" s="10"/>
      <c r="D55" s="10"/>
      <c r="E55" s="28"/>
      <c r="F55" s="28"/>
    </row>
    <row r="56" customFormat="false" ht="14.25" hidden="false" customHeight="false" outlineLevel="0" collapsed="false">
      <c r="A56" s="11" t="s">
        <v>593</v>
      </c>
      <c r="B56" s="10" t="s">
        <v>39</v>
      </c>
      <c r="C56" s="10" t="s">
        <v>581</v>
      </c>
      <c r="D56" s="11" t="s">
        <v>625</v>
      </c>
      <c r="E56" s="28" t="n">
        <v>882.48</v>
      </c>
      <c r="F56" s="28" t="n">
        <v>6000</v>
      </c>
      <c r="I56" s="11" t="s">
        <v>583</v>
      </c>
      <c r="J56" s="10" t="s">
        <v>39</v>
      </c>
      <c r="K56" s="10" t="s">
        <v>584</v>
      </c>
      <c r="L56" s="11" t="s">
        <v>625</v>
      </c>
      <c r="M56" s="28" t="n">
        <v>995.61057</v>
      </c>
      <c r="N56" s="29" t="s">
        <v>37</v>
      </c>
    </row>
    <row r="57" customFormat="false" ht="14.25" hidden="false" customHeight="false" outlineLevel="0" collapsed="false">
      <c r="A57" s="11" t="s">
        <v>594</v>
      </c>
      <c r="B57" s="10" t="s">
        <v>39</v>
      </c>
      <c r="C57" s="10" t="s">
        <v>586</v>
      </c>
      <c r="D57" s="11" t="s">
        <v>625</v>
      </c>
      <c r="E57" s="28" t="n">
        <v>1143.14</v>
      </c>
      <c r="F57" s="28" t="n">
        <v>6000</v>
      </c>
      <c r="I57" s="11" t="s">
        <v>587</v>
      </c>
      <c r="J57" s="10" t="s">
        <v>39</v>
      </c>
      <c r="K57" s="10" t="s">
        <v>584</v>
      </c>
      <c r="L57" s="11" t="s">
        <v>625</v>
      </c>
      <c r="M57" s="28" t="n">
        <v>995.61057</v>
      </c>
      <c r="N57" s="29" t="s">
        <v>45</v>
      </c>
    </row>
    <row r="58" customFormat="false" ht="14.25" hidden="false" customHeight="false" outlineLevel="0" collapsed="false">
      <c r="A58" s="11" t="s">
        <v>595</v>
      </c>
      <c r="B58" s="10" t="s">
        <v>39</v>
      </c>
      <c r="C58" s="10" t="s">
        <v>459</v>
      </c>
      <c r="D58" s="11" t="s">
        <v>625</v>
      </c>
      <c r="E58" s="28" t="n">
        <v>907.72</v>
      </c>
      <c r="F58" s="28" t="n">
        <v>6000</v>
      </c>
    </row>
    <row r="59" customFormat="false" ht="14.25" hidden="false" customHeight="false" outlineLevel="0" collapsed="false">
      <c r="A59" s="10" t="s">
        <v>596</v>
      </c>
      <c r="B59" s="10" t="s">
        <v>39</v>
      </c>
      <c r="C59" s="10" t="s">
        <v>581</v>
      </c>
      <c r="D59" s="10" t="s">
        <v>626</v>
      </c>
      <c r="E59" s="28" t="n">
        <v>882.48</v>
      </c>
      <c r="F59" s="28" t="n">
        <v>800</v>
      </c>
    </row>
    <row r="60" customFormat="false" ht="14.25" hidden="false" customHeight="false" outlineLevel="0" collapsed="false">
      <c r="A60" s="10" t="s">
        <v>597</v>
      </c>
      <c r="B60" s="10" t="s">
        <v>39</v>
      </c>
      <c r="C60" s="10" t="s">
        <v>586</v>
      </c>
      <c r="D60" s="10" t="s">
        <v>626</v>
      </c>
      <c r="E60" s="28" t="n">
        <v>1143.14</v>
      </c>
      <c r="F60" s="28" t="n">
        <v>800</v>
      </c>
    </row>
    <row r="61" customFormat="false" ht="14.25" hidden="false" customHeight="false" outlineLevel="0" collapsed="false">
      <c r="A61" s="10" t="s">
        <v>598</v>
      </c>
      <c r="B61" s="10" t="s">
        <v>39</v>
      </c>
      <c r="C61" s="10" t="s">
        <v>459</v>
      </c>
      <c r="D61" s="10" t="s">
        <v>626</v>
      </c>
      <c r="E61" s="28" t="n">
        <v>907.72</v>
      </c>
      <c r="F61" s="28" t="n">
        <v>800</v>
      </c>
    </row>
    <row r="62" customFormat="false" ht="14.25" hidden="false" customHeight="false" outlineLevel="0" collapsed="false">
      <c r="A62" s="10"/>
      <c r="B62" s="10"/>
      <c r="C62" s="10"/>
      <c r="D62" s="10"/>
      <c r="E62" s="28"/>
      <c r="F62" s="28"/>
    </row>
    <row r="63" customFormat="false" ht="14.25" hidden="false" customHeight="false" outlineLevel="0" collapsed="false">
      <c r="A63" s="11" t="s">
        <v>599</v>
      </c>
      <c r="B63" s="10" t="s">
        <v>41</v>
      </c>
      <c r="C63" s="10" t="s">
        <v>586</v>
      </c>
      <c r="D63" s="11" t="s">
        <v>625</v>
      </c>
      <c r="E63" s="28" t="n">
        <v>1117.08</v>
      </c>
      <c r="F63" s="28" t="n">
        <v>6000</v>
      </c>
      <c r="I63" s="11" t="s">
        <v>583</v>
      </c>
      <c r="J63" s="10" t="s">
        <v>41</v>
      </c>
      <c r="K63" s="10" t="s">
        <v>584</v>
      </c>
      <c r="L63" s="11" t="s">
        <v>625</v>
      </c>
      <c r="M63" s="28" t="n">
        <v>970.00187</v>
      </c>
      <c r="N63" s="29" t="s">
        <v>37</v>
      </c>
    </row>
    <row r="64" customFormat="false" ht="14.25" hidden="false" customHeight="false" outlineLevel="0" collapsed="false">
      <c r="A64" s="11" t="s">
        <v>600</v>
      </c>
      <c r="B64" s="10" t="s">
        <v>41</v>
      </c>
      <c r="C64" s="10" t="s">
        <v>459</v>
      </c>
      <c r="D64" s="11" t="s">
        <v>625</v>
      </c>
      <c r="E64" s="28" t="n">
        <v>881.66</v>
      </c>
      <c r="F64" s="28" t="n">
        <v>6000</v>
      </c>
      <c r="I64" s="11" t="s">
        <v>587</v>
      </c>
      <c r="J64" s="10" t="s">
        <v>41</v>
      </c>
      <c r="K64" s="10" t="s">
        <v>584</v>
      </c>
      <c r="L64" s="11" t="s">
        <v>625</v>
      </c>
      <c r="M64" s="28" t="n">
        <v>970.00187</v>
      </c>
      <c r="N64" s="29" t="s">
        <v>45</v>
      </c>
    </row>
    <row r="65" customFormat="false" ht="14.25" hidden="false" customHeight="false" outlineLevel="0" collapsed="false">
      <c r="A65" s="11" t="s">
        <v>601</v>
      </c>
      <c r="B65" s="10" t="s">
        <v>41</v>
      </c>
      <c r="C65" s="10" t="s">
        <v>581</v>
      </c>
      <c r="D65" s="11" t="s">
        <v>625</v>
      </c>
      <c r="E65" s="28" t="n">
        <v>856.42</v>
      </c>
      <c r="F65" s="28" t="n">
        <v>6000</v>
      </c>
    </row>
    <row r="66" customFormat="false" ht="14.25" hidden="false" customHeight="false" outlineLevel="0" collapsed="false">
      <c r="A66" s="10" t="s">
        <v>602</v>
      </c>
      <c r="B66" s="10" t="s">
        <v>41</v>
      </c>
      <c r="C66" s="10" t="s">
        <v>581</v>
      </c>
      <c r="D66" s="10" t="s">
        <v>626</v>
      </c>
      <c r="E66" s="28" t="n">
        <v>856.42</v>
      </c>
      <c r="F66" s="28" t="n">
        <v>800</v>
      </c>
    </row>
    <row r="67" customFormat="false" ht="14.25" hidden="false" customHeight="false" outlineLevel="0" collapsed="false">
      <c r="A67" s="10" t="s">
        <v>603</v>
      </c>
      <c r="B67" s="10" t="s">
        <v>41</v>
      </c>
      <c r="C67" s="10" t="s">
        <v>586</v>
      </c>
      <c r="D67" s="10" t="s">
        <v>626</v>
      </c>
      <c r="E67" s="28" t="n">
        <v>1117.08</v>
      </c>
      <c r="F67" s="28" t="n">
        <v>800</v>
      </c>
    </row>
    <row r="68" customFormat="false" ht="14.25" hidden="false" customHeight="false" outlineLevel="0" collapsed="false">
      <c r="A68" s="10" t="s">
        <v>604</v>
      </c>
      <c r="B68" s="10" t="s">
        <v>41</v>
      </c>
      <c r="C68" s="10" t="s">
        <v>459</v>
      </c>
      <c r="D68" s="10" t="s">
        <v>626</v>
      </c>
      <c r="E68" s="28" t="n">
        <v>881.66</v>
      </c>
      <c r="F68" s="28" t="n">
        <v>800</v>
      </c>
    </row>
    <row r="69" customFormat="false" ht="14.25" hidden="false" customHeight="false" outlineLevel="0" collapsed="false">
      <c r="A69" s="10"/>
      <c r="B69" s="10"/>
      <c r="C69" s="10"/>
      <c r="D69" s="10"/>
      <c r="E69" s="28"/>
      <c r="F69" s="28"/>
    </row>
    <row r="70" customFormat="false" ht="14.25" hidden="false" customHeight="false" outlineLevel="0" collapsed="false">
      <c r="A70" s="11" t="s">
        <v>627</v>
      </c>
      <c r="B70" s="10" t="s">
        <v>33</v>
      </c>
      <c r="C70" s="10" t="s">
        <v>34</v>
      </c>
      <c r="D70" s="11" t="s">
        <v>628</v>
      </c>
      <c r="E70" s="28" t="n">
        <v>3054.54</v>
      </c>
      <c r="F70" s="28" t="n">
        <v>6000</v>
      </c>
      <c r="I70" s="11" t="s">
        <v>583</v>
      </c>
      <c r="J70" s="10" t="s">
        <v>33</v>
      </c>
      <c r="K70" s="10" t="s">
        <v>584</v>
      </c>
      <c r="L70" s="11" t="s">
        <v>628</v>
      </c>
      <c r="M70" s="28" t="n">
        <v>2915.148</v>
      </c>
      <c r="N70" s="29" t="s">
        <v>37</v>
      </c>
    </row>
    <row r="71" customFormat="false" ht="14.25" hidden="false" customHeight="false" outlineLevel="0" collapsed="false">
      <c r="A71" s="10" t="s">
        <v>629</v>
      </c>
      <c r="B71" s="10" t="s">
        <v>33</v>
      </c>
      <c r="C71" s="10" t="s">
        <v>34</v>
      </c>
      <c r="D71" s="11" t="s">
        <v>630</v>
      </c>
      <c r="E71" s="28" t="n">
        <v>3054.54</v>
      </c>
      <c r="F71" s="28" t="n">
        <v>800</v>
      </c>
      <c r="I71" s="11" t="s">
        <v>587</v>
      </c>
      <c r="J71" s="10" t="s">
        <v>33</v>
      </c>
      <c r="K71" s="10" t="s">
        <v>584</v>
      </c>
      <c r="L71" s="11" t="s">
        <v>631</v>
      </c>
      <c r="M71" s="28" t="n">
        <v>2915.148</v>
      </c>
      <c r="N71" s="29" t="s">
        <v>45</v>
      </c>
    </row>
    <row r="72" customFormat="false" ht="14.25" hidden="false" customHeight="false" outlineLevel="0" collapsed="false">
      <c r="A72" s="11" t="s">
        <v>632</v>
      </c>
      <c r="B72" s="10" t="s">
        <v>39</v>
      </c>
      <c r="C72" s="10" t="s">
        <v>34</v>
      </c>
      <c r="D72" s="11" t="s">
        <v>628</v>
      </c>
      <c r="E72" s="28" t="n">
        <v>2824.97</v>
      </c>
      <c r="F72" s="28" t="n">
        <v>6000</v>
      </c>
      <c r="I72" s="11" t="s">
        <v>583</v>
      </c>
      <c r="J72" s="10" t="s">
        <v>39</v>
      </c>
      <c r="K72" s="10" t="s">
        <v>584</v>
      </c>
      <c r="L72" s="11" t="s">
        <v>628</v>
      </c>
      <c r="M72" s="28" t="n">
        <v>2292.3012</v>
      </c>
      <c r="N72" s="29" t="s">
        <v>37</v>
      </c>
    </row>
    <row r="73" customFormat="false" ht="14.25" hidden="false" customHeight="false" outlineLevel="0" collapsed="false">
      <c r="A73" s="10" t="s">
        <v>633</v>
      </c>
      <c r="B73" s="10" t="s">
        <v>39</v>
      </c>
      <c r="C73" s="10" t="s">
        <v>34</v>
      </c>
      <c r="D73" s="11" t="s">
        <v>630</v>
      </c>
      <c r="E73" s="28" t="n">
        <v>2824.97</v>
      </c>
      <c r="F73" s="28" t="n">
        <v>800</v>
      </c>
      <c r="I73" s="11" t="s">
        <v>587</v>
      </c>
      <c r="J73" s="10" t="s">
        <v>39</v>
      </c>
      <c r="K73" s="10" t="s">
        <v>584</v>
      </c>
      <c r="L73" s="11" t="s">
        <v>631</v>
      </c>
      <c r="M73" s="28" t="n">
        <v>2292.3012</v>
      </c>
      <c r="N73" s="29" t="s">
        <v>45</v>
      </c>
    </row>
    <row r="74" customFormat="false" ht="14.25" hidden="false" customHeight="false" outlineLevel="0" collapsed="false">
      <c r="A74" s="11" t="s">
        <v>634</v>
      </c>
      <c r="B74" s="10" t="s">
        <v>41</v>
      </c>
      <c r="C74" s="10" t="s">
        <v>34</v>
      </c>
      <c r="D74" s="11" t="s">
        <v>628</v>
      </c>
      <c r="E74" s="28" t="n">
        <v>2851</v>
      </c>
      <c r="F74" s="28" t="n">
        <v>6000</v>
      </c>
      <c r="I74" s="11" t="s">
        <v>583</v>
      </c>
      <c r="J74" s="10" t="s">
        <v>41</v>
      </c>
      <c r="K74" s="10" t="s">
        <v>584</v>
      </c>
      <c r="L74" s="11" t="s">
        <v>628</v>
      </c>
      <c r="M74" s="28" t="n">
        <v>1833.8459</v>
      </c>
      <c r="N74" s="29" t="s">
        <v>37</v>
      </c>
    </row>
    <row r="75" customFormat="false" ht="14.25" hidden="false" customHeight="false" outlineLevel="0" collapsed="false">
      <c r="A75" s="10" t="s">
        <v>635</v>
      </c>
      <c r="B75" s="10" t="s">
        <v>41</v>
      </c>
      <c r="C75" s="10" t="s">
        <v>34</v>
      </c>
      <c r="D75" s="11" t="s">
        <v>630</v>
      </c>
      <c r="E75" s="28" t="n">
        <v>2851</v>
      </c>
      <c r="F75" s="28" t="n">
        <v>800</v>
      </c>
      <c r="I75" s="11" t="s">
        <v>587</v>
      </c>
      <c r="J75" s="10" t="s">
        <v>41</v>
      </c>
      <c r="K75" s="10" t="s">
        <v>584</v>
      </c>
      <c r="L75" s="11" t="s">
        <v>631</v>
      </c>
      <c r="M75" s="28" t="n">
        <v>1833.8459</v>
      </c>
      <c r="N75" s="29" t="s">
        <v>45</v>
      </c>
    </row>
    <row r="76" customFormat="false" ht="14.25" hidden="false" customHeight="false" outlineLevel="0" collapsed="false">
      <c r="A76" s="11"/>
      <c r="B76" s="10"/>
      <c r="C76" s="10"/>
      <c r="D76" s="11"/>
      <c r="E76" s="28"/>
      <c r="F76" s="28"/>
    </row>
    <row r="77" customFormat="false" ht="14.25" hidden="false" customHeight="false" outlineLevel="0" collapsed="false">
      <c r="A77" s="11" t="s">
        <v>636</v>
      </c>
      <c r="B77" s="10" t="s">
        <v>33</v>
      </c>
      <c r="C77" s="10" t="s">
        <v>34</v>
      </c>
      <c r="D77" s="11" t="s">
        <v>637</v>
      </c>
      <c r="E77" s="28" t="n">
        <v>2550.28</v>
      </c>
      <c r="F77" s="28" t="n">
        <v>6000</v>
      </c>
      <c r="I77" s="11" t="s">
        <v>583</v>
      </c>
      <c r="J77" s="10" t="s">
        <v>33</v>
      </c>
      <c r="K77" s="10" t="s">
        <v>584</v>
      </c>
      <c r="L77" s="11" t="s">
        <v>637</v>
      </c>
      <c r="M77" s="28" t="n">
        <v>1634.2144</v>
      </c>
      <c r="N77" s="29" t="s">
        <v>37</v>
      </c>
    </row>
    <row r="78" customFormat="false" ht="14.25" hidden="false" customHeight="false" outlineLevel="0" collapsed="false">
      <c r="A78" s="11" t="s">
        <v>638</v>
      </c>
      <c r="B78" s="10" t="s">
        <v>33</v>
      </c>
      <c r="C78" s="10" t="s">
        <v>34</v>
      </c>
      <c r="D78" s="11" t="s">
        <v>639</v>
      </c>
      <c r="E78" s="28" t="n">
        <v>2550.28</v>
      </c>
      <c r="F78" s="28" t="n">
        <v>6000</v>
      </c>
      <c r="I78" s="11" t="s">
        <v>587</v>
      </c>
      <c r="J78" s="10" t="s">
        <v>33</v>
      </c>
      <c r="K78" s="10" t="s">
        <v>584</v>
      </c>
      <c r="L78" s="11" t="s">
        <v>640</v>
      </c>
      <c r="M78" s="28" t="n">
        <v>1634.2144</v>
      </c>
      <c r="N78" s="29" t="s">
        <v>45</v>
      </c>
    </row>
    <row r="79" customFormat="false" ht="14.25" hidden="false" customHeight="false" outlineLevel="0" collapsed="false">
      <c r="A79" s="11" t="s">
        <v>641</v>
      </c>
      <c r="B79" s="10" t="s">
        <v>39</v>
      </c>
      <c r="C79" s="10" t="s">
        <v>34</v>
      </c>
      <c r="D79" s="11" t="s">
        <v>637</v>
      </c>
      <c r="E79" s="28" t="n">
        <v>2570.29</v>
      </c>
      <c r="F79" s="28" t="n">
        <v>6000</v>
      </c>
      <c r="I79" s="11" t="s">
        <v>583</v>
      </c>
      <c r="J79" s="10" t="s">
        <v>39</v>
      </c>
      <c r="K79" s="10" t="s">
        <v>584</v>
      </c>
      <c r="L79" s="11" t="s">
        <v>637</v>
      </c>
      <c r="M79" s="28" t="n">
        <v>995.61057</v>
      </c>
      <c r="N79" s="29" t="s">
        <v>37</v>
      </c>
    </row>
    <row r="80" customFormat="false" ht="14.25" hidden="false" customHeight="false" outlineLevel="0" collapsed="false">
      <c r="A80" s="10" t="s">
        <v>642</v>
      </c>
      <c r="B80" s="10" t="s">
        <v>39</v>
      </c>
      <c r="C80" s="10" t="s">
        <v>34</v>
      </c>
      <c r="D80" s="10" t="s">
        <v>639</v>
      </c>
      <c r="E80" s="28" t="n">
        <v>2570.29</v>
      </c>
      <c r="F80" s="28" t="n">
        <v>800</v>
      </c>
      <c r="I80" s="11" t="s">
        <v>587</v>
      </c>
      <c r="J80" s="10" t="s">
        <v>39</v>
      </c>
      <c r="K80" s="10" t="s">
        <v>584</v>
      </c>
      <c r="L80" s="11" t="s">
        <v>640</v>
      </c>
      <c r="M80" s="28" t="n">
        <v>995.61057</v>
      </c>
      <c r="N80" s="29" t="s">
        <v>45</v>
      </c>
    </row>
    <row r="81" customFormat="false" ht="14.25" hidden="false" customHeight="false" outlineLevel="0" collapsed="false">
      <c r="A81" s="10" t="s">
        <v>643</v>
      </c>
      <c r="B81" s="10" t="s">
        <v>41</v>
      </c>
      <c r="C81" s="10" t="s">
        <v>34</v>
      </c>
      <c r="D81" s="10" t="s">
        <v>637</v>
      </c>
      <c r="E81" s="28" t="n">
        <v>2832.11244487492</v>
      </c>
      <c r="F81" s="28" t="n">
        <v>800</v>
      </c>
      <c r="I81" s="11" t="s">
        <v>583</v>
      </c>
      <c r="J81" s="10" t="s">
        <v>41</v>
      </c>
      <c r="K81" s="10" t="s">
        <v>584</v>
      </c>
      <c r="L81" s="11" t="s">
        <v>637</v>
      </c>
      <c r="M81" s="28" t="n">
        <v>970.00187</v>
      </c>
      <c r="N81" s="29" t="s">
        <v>37</v>
      </c>
    </row>
    <row r="82" customFormat="false" ht="14.25" hidden="false" customHeight="false" outlineLevel="0" collapsed="false">
      <c r="A82" s="10" t="s">
        <v>642</v>
      </c>
      <c r="B82" s="10" t="s">
        <v>41</v>
      </c>
      <c r="C82" s="10" t="s">
        <v>34</v>
      </c>
      <c r="D82" s="10" t="s">
        <v>639</v>
      </c>
      <c r="E82" s="28" t="n">
        <v>2832.11244487492</v>
      </c>
      <c r="F82" s="28" t="n">
        <v>800</v>
      </c>
      <c r="I82" s="11" t="s">
        <v>587</v>
      </c>
      <c r="J82" s="10" t="s">
        <v>41</v>
      </c>
      <c r="K82" s="10" t="s">
        <v>584</v>
      </c>
      <c r="L82" s="11" t="s">
        <v>640</v>
      </c>
      <c r="M82" s="28" t="n">
        <v>970.00187</v>
      </c>
      <c r="N82" s="29" t="s">
        <v>45</v>
      </c>
    </row>
  </sheetData>
  <mergeCells count="1">
    <mergeCell ref="D2: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5.56"/>
    <col collapsed="false" customWidth="true" hidden="false" outlineLevel="0" max="3" min="3" style="0" width="16"/>
    <col collapsed="false" customWidth="true" hidden="false" outlineLevel="0" max="4" min="4" style="0" width="14"/>
    <col collapsed="false" customWidth="true" hidden="false" outlineLevel="0" max="5" min="5" style="0" width="70.22"/>
    <col collapsed="false" customWidth="true" hidden="false" outlineLevel="0" max="6" min="6" style="0" width="25.67"/>
    <col collapsed="false" customWidth="true" hidden="false" outlineLevel="0" max="7" min="7" style="0" width="11.33"/>
  </cols>
  <sheetData>
    <row r="1" customFormat="false" ht="30" hidden="false" customHeight="false" outlineLevel="0" collapsed="false">
      <c r="A1" s="6" t="s">
        <v>577</v>
      </c>
      <c r="B1" s="6" t="s">
        <v>22</v>
      </c>
      <c r="C1" s="6" t="s">
        <v>23</v>
      </c>
      <c r="D1" s="6" t="s">
        <v>24</v>
      </c>
      <c r="E1" s="6" t="s">
        <v>25</v>
      </c>
      <c r="F1" s="6" t="s">
        <v>644</v>
      </c>
      <c r="G1" s="6" t="s">
        <v>645</v>
      </c>
      <c r="H1" s="32" t="s">
        <v>646</v>
      </c>
    </row>
    <row r="2" customFormat="false" ht="14.25" hidden="false" customHeight="false" outlineLevel="0" collapsed="false">
      <c r="A2" s="10" t="s">
        <v>136</v>
      </c>
      <c r="B2" s="10" t="s">
        <v>43</v>
      </c>
      <c r="C2" s="10" t="s">
        <v>34</v>
      </c>
      <c r="D2" s="10" t="s">
        <v>137</v>
      </c>
      <c r="E2" s="10" t="s">
        <v>138</v>
      </c>
      <c r="F2" s="10" t="s">
        <v>647</v>
      </c>
      <c r="G2" s="10" t="s">
        <v>648</v>
      </c>
      <c r="H2" s="10" t="s">
        <v>649</v>
      </c>
    </row>
    <row r="3" customFormat="false" ht="14.25" hidden="false" customHeight="false" outlineLevel="0" collapsed="false">
      <c r="A3" s="10" t="s">
        <v>139</v>
      </c>
      <c r="B3" s="10" t="s">
        <v>43</v>
      </c>
      <c r="C3" s="10" t="s">
        <v>34</v>
      </c>
      <c r="D3" s="10" t="s">
        <v>137</v>
      </c>
      <c r="E3" s="10" t="s">
        <v>140</v>
      </c>
      <c r="F3" s="10" t="s">
        <v>647</v>
      </c>
      <c r="G3" s="10" t="s">
        <v>648</v>
      </c>
      <c r="H3" s="10" t="s">
        <v>649</v>
      </c>
    </row>
    <row r="4" customFormat="false" ht="14.25" hidden="false" customHeight="false" outlineLevel="0" collapsed="false">
      <c r="A4" s="10" t="s">
        <v>141</v>
      </c>
      <c r="B4" s="10" t="s">
        <v>43</v>
      </c>
      <c r="C4" s="10" t="s">
        <v>34</v>
      </c>
      <c r="D4" s="10" t="s">
        <v>137</v>
      </c>
      <c r="E4" s="10" t="s">
        <v>142</v>
      </c>
      <c r="F4" s="10" t="s">
        <v>647</v>
      </c>
      <c r="G4" s="10" t="s">
        <v>648</v>
      </c>
      <c r="H4" s="10" t="s">
        <v>649</v>
      </c>
    </row>
    <row r="5" customFormat="false" ht="14.25" hidden="false" customHeight="false" outlineLevel="0" collapsed="false">
      <c r="A5" s="10" t="s">
        <v>143</v>
      </c>
      <c r="B5" s="10" t="s">
        <v>43</v>
      </c>
      <c r="C5" s="10" t="s">
        <v>34</v>
      </c>
      <c r="D5" s="10" t="s">
        <v>137</v>
      </c>
      <c r="E5" s="10" t="s">
        <v>144</v>
      </c>
      <c r="F5" s="10" t="s">
        <v>647</v>
      </c>
      <c r="G5" s="10" t="s">
        <v>648</v>
      </c>
      <c r="H5" s="10" t="s">
        <v>649</v>
      </c>
    </row>
    <row r="6" customFormat="false" ht="14.25" hidden="false" customHeight="false" outlineLevel="0" collapsed="false">
      <c r="A6" s="10" t="s">
        <v>145</v>
      </c>
      <c r="B6" s="10" t="s">
        <v>43</v>
      </c>
      <c r="C6" s="10" t="s">
        <v>34</v>
      </c>
      <c r="D6" s="10" t="s">
        <v>137</v>
      </c>
      <c r="E6" s="10" t="s">
        <v>146</v>
      </c>
      <c r="F6" s="10" t="s">
        <v>647</v>
      </c>
      <c r="G6" s="10" t="s">
        <v>648</v>
      </c>
      <c r="H6" s="10" t="s">
        <v>649</v>
      </c>
    </row>
    <row r="7" customFormat="false" ht="14.25" hidden="false" customHeight="false" outlineLevel="0" collapsed="false">
      <c r="A7" s="10" t="s">
        <v>147</v>
      </c>
      <c r="B7" s="10" t="s">
        <v>43</v>
      </c>
      <c r="C7" s="10" t="s">
        <v>34</v>
      </c>
      <c r="D7" s="10" t="s">
        <v>137</v>
      </c>
      <c r="E7" s="10" t="s">
        <v>148</v>
      </c>
      <c r="F7" s="10" t="s">
        <v>647</v>
      </c>
      <c r="G7" s="10" t="s">
        <v>648</v>
      </c>
      <c r="H7" s="10" t="s">
        <v>649</v>
      </c>
    </row>
    <row r="8" customFormat="false" ht="14.25" hidden="false" customHeight="false" outlineLevel="0" collapsed="false">
      <c r="A8" s="10" t="s">
        <v>650</v>
      </c>
      <c r="B8" s="10" t="s">
        <v>43</v>
      </c>
      <c r="C8" s="10" t="s">
        <v>34</v>
      </c>
      <c r="D8" s="10" t="s">
        <v>137</v>
      </c>
      <c r="E8" s="10" t="s">
        <v>651</v>
      </c>
      <c r="F8" s="10" t="s">
        <v>647</v>
      </c>
      <c r="G8" s="10" t="s">
        <v>648</v>
      </c>
      <c r="H8" s="10" t="s">
        <v>649</v>
      </c>
    </row>
    <row r="9" customFormat="false" ht="14.25" hidden="false" customHeight="false" outlineLevel="0" collapsed="false">
      <c r="A9" s="10" t="s">
        <v>652</v>
      </c>
      <c r="B9" s="10" t="s">
        <v>43</v>
      </c>
      <c r="C9" s="10" t="s">
        <v>34</v>
      </c>
      <c r="D9" s="10" t="s">
        <v>137</v>
      </c>
      <c r="E9" s="10" t="s">
        <v>653</v>
      </c>
      <c r="F9" s="10" t="s">
        <v>647</v>
      </c>
      <c r="G9" s="10" t="s">
        <v>648</v>
      </c>
      <c r="H9" s="10" t="s">
        <v>649</v>
      </c>
    </row>
    <row r="10" customFormat="false" ht="14.25" hidden="false" customHeight="false" outlineLevel="0" collapsed="false">
      <c r="A10" s="11" t="s">
        <v>654</v>
      </c>
      <c r="B10" s="10" t="s">
        <v>43</v>
      </c>
      <c r="C10" s="10" t="s">
        <v>34</v>
      </c>
      <c r="D10" s="10" t="s">
        <v>137</v>
      </c>
      <c r="E10" s="11" t="s">
        <v>655</v>
      </c>
      <c r="F10" s="10" t="s">
        <v>647</v>
      </c>
      <c r="G10" s="10" t="s">
        <v>648</v>
      </c>
      <c r="H10" s="10" t="s">
        <v>649</v>
      </c>
    </row>
    <row r="11" customFormat="false" ht="14.25" hidden="false" customHeight="false" outlineLevel="0" collapsed="false">
      <c r="A11" s="11" t="s">
        <v>550</v>
      </c>
      <c r="B11" s="10" t="s">
        <v>43</v>
      </c>
      <c r="C11" s="10" t="s">
        <v>34</v>
      </c>
      <c r="D11" s="10" t="s">
        <v>137</v>
      </c>
      <c r="E11" s="11" t="s">
        <v>551</v>
      </c>
      <c r="F11" s="10" t="s">
        <v>647</v>
      </c>
      <c r="G11" s="10" t="s">
        <v>648</v>
      </c>
      <c r="H11" s="10" t="s">
        <v>649</v>
      </c>
    </row>
    <row r="12" customFormat="false" ht="14.25" hidden="false" customHeight="false" outlineLevel="0" collapsed="false">
      <c r="A12" s="11" t="s">
        <v>656</v>
      </c>
      <c r="B12" s="10" t="s">
        <v>43</v>
      </c>
      <c r="C12" s="10" t="s">
        <v>34</v>
      </c>
      <c r="D12" s="10" t="s">
        <v>76</v>
      </c>
      <c r="E12" s="11" t="s">
        <v>657</v>
      </c>
      <c r="F12" s="10" t="s">
        <v>647</v>
      </c>
      <c r="G12" s="10" t="s">
        <v>648</v>
      </c>
      <c r="H12" s="10" t="s">
        <v>649</v>
      </c>
    </row>
    <row r="13" customFormat="false" ht="14.25" hidden="false" customHeight="false" outlineLevel="0" collapsed="false">
      <c r="A13" s="11" t="s">
        <v>658</v>
      </c>
      <c r="B13" s="10" t="s">
        <v>43</v>
      </c>
      <c r="C13" s="10" t="s">
        <v>34</v>
      </c>
      <c r="D13" s="10" t="s">
        <v>76</v>
      </c>
      <c r="E13" s="11" t="s">
        <v>659</v>
      </c>
      <c r="F13" s="10" t="s">
        <v>647</v>
      </c>
      <c r="G13" s="10" t="s">
        <v>648</v>
      </c>
      <c r="H13" s="10" t="s">
        <v>649</v>
      </c>
    </row>
    <row r="14" customFormat="false" ht="14.25" hidden="false" customHeight="false" outlineLevel="0" collapsed="false">
      <c r="A14" s="11" t="s">
        <v>660</v>
      </c>
      <c r="B14" s="10" t="s">
        <v>33</v>
      </c>
      <c r="C14" s="10" t="s">
        <v>34</v>
      </c>
      <c r="D14" s="10" t="s">
        <v>137</v>
      </c>
      <c r="E14" s="11" t="s">
        <v>661</v>
      </c>
      <c r="F14" s="10" t="s">
        <v>647</v>
      </c>
      <c r="G14" s="10" t="s">
        <v>648</v>
      </c>
      <c r="H14" s="10" t="s">
        <v>649</v>
      </c>
    </row>
    <row r="15" customFormat="false" ht="14.25" hidden="false" customHeight="false" outlineLevel="0" collapsed="false">
      <c r="A15" s="11" t="s">
        <v>662</v>
      </c>
      <c r="B15" s="10" t="s">
        <v>33</v>
      </c>
      <c r="C15" s="10" t="s">
        <v>34</v>
      </c>
      <c r="D15" s="10" t="s">
        <v>137</v>
      </c>
      <c r="E15" s="11" t="s">
        <v>663</v>
      </c>
      <c r="F15" s="10" t="s">
        <v>647</v>
      </c>
      <c r="G15" s="10" t="s">
        <v>648</v>
      </c>
      <c r="H15" s="10" t="s">
        <v>649</v>
      </c>
    </row>
    <row r="16" customFormat="false" ht="14.25" hidden="false" customHeight="false" outlineLevel="0" collapsed="false">
      <c r="A16" s="11" t="s">
        <v>552</v>
      </c>
      <c r="B16" s="10" t="s">
        <v>33</v>
      </c>
      <c r="C16" s="10" t="s">
        <v>34</v>
      </c>
      <c r="D16" s="10" t="s">
        <v>137</v>
      </c>
      <c r="E16" s="11" t="s">
        <v>553</v>
      </c>
      <c r="F16" s="10" t="s">
        <v>647</v>
      </c>
      <c r="G16" s="10" t="s">
        <v>648</v>
      </c>
      <c r="H16" s="10" t="s">
        <v>649</v>
      </c>
    </row>
    <row r="17" customFormat="false" ht="14.25" hidden="false" customHeight="false" outlineLevel="0" collapsed="false">
      <c r="A17" s="11" t="s">
        <v>554</v>
      </c>
      <c r="B17" s="10" t="s">
        <v>33</v>
      </c>
      <c r="C17" s="10" t="s">
        <v>34</v>
      </c>
      <c r="D17" s="10" t="s">
        <v>137</v>
      </c>
      <c r="E17" s="11" t="s">
        <v>555</v>
      </c>
      <c r="F17" s="10" t="s">
        <v>647</v>
      </c>
      <c r="G17" s="10" t="s">
        <v>648</v>
      </c>
      <c r="H17" s="10" t="s">
        <v>649</v>
      </c>
    </row>
    <row r="18" customFormat="false" ht="14.25" hidden="false" customHeight="false" outlineLevel="0" collapsed="false">
      <c r="A18" s="11" t="s">
        <v>664</v>
      </c>
      <c r="B18" s="10" t="s">
        <v>39</v>
      </c>
      <c r="C18" s="10" t="s">
        <v>34</v>
      </c>
      <c r="D18" s="10" t="s">
        <v>137</v>
      </c>
      <c r="E18" s="11" t="s">
        <v>661</v>
      </c>
      <c r="F18" s="10" t="s">
        <v>647</v>
      </c>
      <c r="G18" s="10" t="s">
        <v>648</v>
      </c>
      <c r="H18" s="10" t="s">
        <v>649</v>
      </c>
    </row>
    <row r="19" customFormat="false" ht="14.25" hidden="false" customHeight="false" outlineLevel="0" collapsed="false">
      <c r="A19" s="11" t="s">
        <v>665</v>
      </c>
      <c r="B19" s="10" t="s">
        <v>39</v>
      </c>
      <c r="C19" s="10" t="s">
        <v>34</v>
      </c>
      <c r="D19" s="10" t="s">
        <v>137</v>
      </c>
      <c r="E19" s="11" t="s">
        <v>663</v>
      </c>
      <c r="F19" s="10" t="s">
        <v>647</v>
      </c>
      <c r="G19" s="10" t="s">
        <v>648</v>
      </c>
      <c r="H19" s="10" t="s">
        <v>649</v>
      </c>
    </row>
    <row r="20" customFormat="false" ht="14.25" hidden="false" customHeight="false" outlineLevel="0" collapsed="false">
      <c r="A20" s="11" t="s">
        <v>556</v>
      </c>
      <c r="B20" s="10" t="s">
        <v>39</v>
      </c>
      <c r="C20" s="10" t="s">
        <v>34</v>
      </c>
      <c r="D20" s="10" t="s">
        <v>137</v>
      </c>
      <c r="E20" s="11" t="s">
        <v>553</v>
      </c>
      <c r="F20" s="10" t="s">
        <v>647</v>
      </c>
      <c r="G20" s="10" t="s">
        <v>648</v>
      </c>
      <c r="H20" s="10" t="s">
        <v>649</v>
      </c>
    </row>
    <row r="21" customFormat="false" ht="14.25" hidden="false" customHeight="false" outlineLevel="0" collapsed="false">
      <c r="A21" s="11" t="s">
        <v>557</v>
      </c>
      <c r="B21" s="10" t="s">
        <v>39</v>
      </c>
      <c r="C21" s="10" t="s">
        <v>34</v>
      </c>
      <c r="D21" s="10" t="s">
        <v>137</v>
      </c>
      <c r="E21" s="11" t="s">
        <v>555</v>
      </c>
      <c r="F21" s="10" t="s">
        <v>647</v>
      </c>
      <c r="G21" s="10" t="s">
        <v>648</v>
      </c>
      <c r="H21" s="10" t="s">
        <v>649</v>
      </c>
    </row>
    <row r="22" customFormat="false" ht="14.25" hidden="false" customHeight="false" outlineLevel="0" collapsed="false">
      <c r="A22" s="11" t="s">
        <v>666</v>
      </c>
      <c r="B22" s="10" t="s">
        <v>41</v>
      </c>
      <c r="C22" s="10" t="s">
        <v>34</v>
      </c>
      <c r="D22" s="10" t="s">
        <v>137</v>
      </c>
      <c r="E22" s="11" t="s">
        <v>661</v>
      </c>
      <c r="F22" s="10" t="s">
        <v>647</v>
      </c>
      <c r="G22" s="10" t="s">
        <v>648</v>
      </c>
      <c r="H22" s="10" t="s">
        <v>649</v>
      </c>
    </row>
    <row r="23" customFormat="false" ht="14.25" hidden="false" customHeight="false" outlineLevel="0" collapsed="false">
      <c r="A23" s="11" t="s">
        <v>667</v>
      </c>
      <c r="B23" s="10" t="s">
        <v>41</v>
      </c>
      <c r="C23" s="10" t="s">
        <v>34</v>
      </c>
      <c r="D23" s="10" t="s">
        <v>137</v>
      </c>
      <c r="E23" s="11" t="s">
        <v>663</v>
      </c>
      <c r="F23" s="10" t="s">
        <v>647</v>
      </c>
      <c r="G23" s="10" t="s">
        <v>648</v>
      </c>
      <c r="H23" s="10" t="s">
        <v>649</v>
      </c>
    </row>
    <row r="24" customFormat="false" ht="14.25" hidden="false" customHeight="false" outlineLevel="0" collapsed="false">
      <c r="A24" s="11" t="s">
        <v>558</v>
      </c>
      <c r="B24" s="10" t="s">
        <v>41</v>
      </c>
      <c r="C24" s="10" t="s">
        <v>34</v>
      </c>
      <c r="D24" s="10" t="s">
        <v>137</v>
      </c>
      <c r="E24" s="11" t="s">
        <v>553</v>
      </c>
      <c r="F24" s="10" t="s">
        <v>647</v>
      </c>
      <c r="G24" s="10" t="s">
        <v>648</v>
      </c>
      <c r="H24" s="10" t="s">
        <v>649</v>
      </c>
    </row>
    <row r="25" customFormat="false" ht="14.25" hidden="false" customHeight="false" outlineLevel="0" collapsed="false">
      <c r="A25" s="11" t="s">
        <v>559</v>
      </c>
      <c r="B25" s="10" t="s">
        <v>41</v>
      </c>
      <c r="C25" s="10" t="s">
        <v>34</v>
      </c>
      <c r="D25" s="10" t="s">
        <v>137</v>
      </c>
      <c r="E25" s="11" t="s">
        <v>555</v>
      </c>
      <c r="F25" s="10" t="s">
        <v>647</v>
      </c>
      <c r="G25" s="10" t="s">
        <v>648</v>
      </c>
      <c r="H25" s="10" t="s">
        <v>649</v>
      </c>
    </row>
    <row r="26" customFormat="false" ht="14.25" hidden="false" customHeight="false" outlineLevel="0" collapsed="false">
      <c r="A26" s="11" t="s">
        <v>668</v>
      </c>
      <c r="B26" s="10" t="s">
        <v>33</v>
      </c>
      <c r="C26" s="10" t="s">
        <v>34</v>
      </c>
      <c r="D26" s="10" t="s">
        <v>137</v>
      </c>
      <c r="E26" s="11" t="s">
        <v>669</v>
      </c>
      <c r="F26" s="10" t="s">
        <v>647</v>
      </c>
      <c r="G26" s="10" t="s">
        <v>648</v>
      </c>
      <c r="H26" s="10" t="s">
        <v>649</v>
      </c>
    </row>
    <row r="27" customFormat="false" ht="14.25" hidden="false" customHeight="false" outlineLevel="0" collapsed="false">
      <c r="A27" s="11" t="s">
        <v>670</v>
      </c>
      <c r="B27" s="10" t="s">
        <v>33</v>
      </c>
      <c r="C27" s="10" t="s">
        <v>34</v>
      </c>
      <c r="D27" s="10" t="s">
        <v>137</v>
      </c>
      <c r="E27" s="11" t="s">
        <v>671</v>
      </c>
      <c r="F27" s="10" t="s">
        <v>647</v>
      </c>
      <c r="G27" s="10" t="s">
        <v>648</v>
      </c>
      <c r="H27" s="10" t="s">
        <v>649</v>
      </c>
    </row>
    <row r="28" customFormat="false" ht="14.25" hidden="false" customHeight="false" outlineLevel="0" collapsed="false">
      <c r="A28" s="11" t="s">
        <v>248</v>
      </c>
      <c r="B28" s="10" t="s">
        <v>33</v>
      </c>
      <c r="C28" s="10" t="s">
        <v>34</v>
      </c>
      <c r="D28" s="10" t="s">
        <v>137</v>
      </c>
      <c r="E28" s="11" t="s">
        <v>249</v>
      </c>
      <c r="F28" s="10" t="s">
        <v>647</v>
      </c>
      <c r="G28" s="10" t="s">
        <v>648</v>
      </c>
      <c r="H28" s="10" t="s">
        <v>649</v>
      </c>
    </row>
    <row r="29" customFormat="false" ht="14.25" hidden="false" customHeight="false" outlineLevel="0" collapsed="false">
      <c r="A29" s="11" t="s">
        <v>672</v>
      </c>
      <c r="B29" s="10" t="s">
        <v>33</v>
      </c>
      <c r="C29" s="10" t="s">
        <v>34</v>
      </c>
      <c r="D29" s="10" t="s">
        <v>137</v>
      </c>
      <c r="E29" s="11" t="s">
        <v>251</v>
      </c>
      <c r="F29" s="10" t="s">
        <v>647</v>
      </c>
      <c r="G29" s="10" t="s">
        <v>648</v>
      </c>
      <c r="H29" s="10" t="s">
        <v>649</v>
      </c>
    </row>
    <row r="30" customFormat="false" ht="14.25" hidden="false" customHeight="false" outlineLevel="0" collapsed="false">
      <c r="A30" s="11" t="s">
        <v>673</v>
      </c>
      <c r="B30" s="10" t="s">
        <v>39</v>
      </c>
      <c r="C30" s="10" t="s">
        <v>34</v>
      </c>
      <c r="D30" s="10" t="s">
        <v>137</v>
      </c>
      <c r="E30" s="11" t="s">
        <v>669</v>
      </c>
      <c r="F30" s="10" t="s">
        <v>647</v>
      </c>
      <c r="G30" s="10" t="s">
        <v>648</v>
      </c>
      <c r="H30" s="10" t="s">
        <v>649</v>
      </c>
    </row>
    <row r="31" customFormat="false" ht="14.25" hidden="false" customHeight="false" outlineLevel="0" collapsed="false">
      <c r="A31" s="11" t="s">
        <v>674</v>
      </c>
      <c r="B31" s="10" t="s">
        <v>39</v>
      </c>
      <c r="C31" s="10" t="s">
        <v>34</v>
      </c>
      <c r="D31" s="10" t="s">
        <v>137</v>
      </c>
      <c r="E31" s="11" t="s">
        <v>671</v>
      </c>
      <c r="F31" s="10" t="s">
        <v>647</v>
      </c>
      <c r="G31" s="10" t="s">
        <v>648</v>
      </c>
      <c r="H31" s="10" t="s">
        <v>649</v>
      </c>
    </row>
    <row r="32" customFormat="false" ht="14.25" hidden="false" customHeight="false" outlineLevel="0" collapsed="false">
      <c r="A32" s="11" t="s">
        <v>675</v>
      </c>
      <c r="B32" s="10" t="s">
        <v>39</v>
      </c>
      <c r="C32" s="10" t="s">
        <v>34</v>
      </c>
      <c r="D32" s="10" t="s">
        <v>137</v>
      </c>
      <c r="E32" s="11" t="s">
        <v>249</v>
      </c>
      <c r="F32" s="10" t="s">
        <v>647</v>
      </c>
      <c r="G32" s="10" t="s">
        <v>648</v>
      </c>
      <c r="H32" s="10" t="s">
        <v>649</v>
      </c>
    </row>
    <row r="33" customFormat="false" ht="14.25" hidden="false" customHeight="false" outlineLevel="0" collapsed="false">
      <c r="A33" s="11" t="s">
        <v>250</v>
      </c>
      <c r="B33" s="10" t="s">
        <v>39</v>
      </c>
      <c r="C33" s="10" t="s">
        <v>34</v>
      </c>
      <c r="D33" s="10" t="s">
        <v>137</v>
      </c>
      <c r="E33" s="11" t="s">
        <v>251</v>
      </c>
      <c r="F33" s="10" t="s">
        <v>647</v>
      </c>
      <c r="G33" s="10" t="s">
        <v>648</v>
      </c>
      <c r="H33" s="10" t="s">
        <v>649</v>
      </c>
    </row>
    <row r="34" customFormat="false" ht="14.25" hidden="false" customHeight="false" outlineLevel="0" collapsed="false">
      <c r="A34" s="11" t="s">
        <v>676</v>
      </c>
      <c r="B34" s="10" t="s">
        <v>41</v>
      </c>
      <c r="C34" s="10" t="s">
        <v>34</v>
      </c>
      <c r="D34" s="10" t="s">
        <v>137</v>
      </c>
      <c r="E34" s="11" t="s">
        <v>669</v>
      </c>
      <c r="F34" s="10" t="s">
        <v>647</v>
      </c>
      <c r="G34" s="10" t="s">
        <v>648</v>
      </c>
      <c r="H34" s="10" t="s">
        <v>649</v>
      </c>
    </row>
    <row r="35" customFormat="false" ht="14.25" hidden="false" customHeight="false" outlineLevel="0" collapsed="false">
      <c r="A35" s="11" t="s">
        <v>677</v>
      </c>
      <c r="B35" s="10" t="s">
        <v>41</v>
      </c>
      <c r="C35" s="10" t="s">
        <v>34</v>
      </c>
      <c r="D35" s="10" t="s">
        <v>137</v>
      </c>
      <c r="E35" s="11" t="s">
        <v>671</v>
      </c>
      <c r="F35" s="10" t="s">
        <v>647</v>
      </c>
      <c r="G35" s="10" t="s">
        <v>648</v>
      </c>
      <c r="H35" s="10" t="s">
        <v>649</v>
      </c>
    </row>
    <row r="36" customFormat="false" ht="14.25" hidden="false" customHeight="false" outlineLevel="0" collapsed="false">
      <c r="A36" s="11" t="s">
        <v>678</v>
      </c>
      <c r="B36" s="10" t="s">
        <v>41</v>
      </c>
      <c r="C36" s="10" t="s">
        <v>34</v>
      </c>
      <c r="D36" s="10" t="s">
        <v>137</v>
      </c>
      <c r="E36" s="11" t="s">
        <v>249</v>
      </c>
      <c r="F36" s="10" t="s">
        <v>647</v>
      </c>
      <c r="G36" s="10" t="s">
        <v>648</v>
      </c>
      <c r="H36" s="10" t="s">
        <v>649</v>
      </c>
    </row>
    <row r="37" customFormat="false" ht="14.25" hidden="false" customHeight="false" outlineLevel="0" collapsed="false">
      <c r="A37" s="11" t="s">
        <v>679</v>
      </c>
      <c r="B37" s="10" t="s">
        <v>41</v>
      </c>
      <c r="C37" s="10" t="s">
        <v>34</v>
      </c>
      <c r="D37" s="10" t="s">
        <v>137</v>
      </c>
      <c r="E37" s="11" t="s">
        <v>251</v>
      </c>
      <c r="F37" s="10" t="s">
        <v>647</v>
      </c>
      <c r="G37" s="10" t="s">
        <v>648</v>
      </c>
      <c r="H37" s="10" t="s">
        <v>649</v>
      </c>
    </row>
    <row r="38" customFormat="false" ht="14.25" hidden="false" customHeight="false" outlineLevel="0" collapsed="false">
      <c r="A38" s="11" t="s">
        <v>680</v>
      </c>
      <c r="B38" s="10" t="s">
        <v>43</v>
      </c>
      <c r="C38" s="10" t="s">
        <v>34</v>
      </c>
      <c r="D38" s="10" t="s">
        <v>137</v>
      </c>
      <c r="E38" s="11" t="s">
        <v>681</v>
      </c>
      <c r="F38" s="10" t="s">
        <v>647</v>
      </c>
      <c r="G38" s="10" t="s">
        <v>648</v>
      </c>
      <c r="H38" s="10" t="s">
        <v>649</v>
      </c>
    </row>
    <row r="39" customFormat="false" ht="14.25" hidden="false" customHeight="false" outlineLevel="0" collapsed="false">
      <c r="A39" s="11" t="s">
        <v>682</v>
      </c>
      <c r="B39" s="10" t="s">
        <v>43</v>
      </c>
      <c r="C39" s="10" t="s">
        <v>34</v>
      </c>
      <c r="D39" s="10" t="s">
        <v>137</v>
      </c>
      <c r="E39" s="11" t="s">
        <v>683</v>
      </c>
      <c r="F39" s="10" t="s">
        <v>647</v>
      </c>
      <c r="G39" s="10" t="s">
        <v>648</v>
      </c>
      <c r="H39" s="10" t="s">
        <v>649</v>
      </c>
    </row>
    <row r="40" customFormat="false" ht="14.25" hidden="false" customHeight="false" outlineLevel="0" collapsed="false">
      <c r="A40" s="11" t="s">
        <v>684</v>
      </c>
      <c r="B40" s="10" t="s">
        <v>43</v>
      </c>
      <c r="C40" s="10" t="s">
        <v>34</v>
      </c>
      <c r="D40" s="10" t="s">
        <v>137</v>
      </c>
      <c r="E40" s="11" t="s">
        <v>685</v>
      </c>
      <c r="F40" s="10" t="s">
        <v>647</v>
      </c>
      <c r="G40" s="10" t="s">
        <v>648</v>
      </c>
      <c r="H40" s="10" t="s">
        <v>649</v>
      </c>
    </row>
    <row r="41" customFormat="false" ht="14.25" hidden="false" customHeight="false" outlineLevel="0" collapsed="false">
      <c r="A41" s="11" t="s">
        <v>686</v>
      </c>
      <c r="B41" s="10" t="s">
        <v>43</v>
      </c>
      <c r="C41" s="10" t="s">
        <v>34</v>
      </c>
      <c r="D41" s="10" t="s">
        <v>137</v>
      </c>
      <c r="E41" s="11" t="s">
        <v>687</v>
      </c>
      <c r="F41" s="10" t="s">
        <v>647</v>
      </c>
      <c r="G41" s="10" t="s">
        <v>648</v>
      </c>
      <c r="H41" s="10" t="s">
        <v>649</v>
      </c>
    </row>
    <row r="42" customFormat="false" ht="14.25" hidden="false" customHeight="false" outlineLevel="0" collapsed="false">
      <c r="A42" s="11" t="s">
        <v>688</v>
      </c>
      <c r="B42" s="10" t="s">
        <v>43</v>
      </c>
      <c r="C42" s="10" t="s">
        <v>34</v>
      </c>
      <c r="D42" s="10" t="s">
        <v>137</v>
      </c>
      <c r="E42" s="11" t="s">
        <v>689</v>
      </c>
      <c r="F42" s="10" t="s">
        <v>647</v>
      </c>
      <c r="G42" s="10" t="s">
        <v>648</v>
      </c>
      <c r="H42" s="10" t="s">
        <v>649</v>
      </c>
    </row>
    <row r="43" customFormat="false" ht="14.25" hidden="false" customHeight="false" outlineLevel="0" collapsed="false">
      <c r="A43" s="11" t="s">
        <v>690</v>
      </c>
      <c r="B43" s="10" t="s">
        <v>43</v>
      </c>
      <c r="C43" s="10" t="s">
        <v>34</v>
      </c>
      <c r="D43" s="10" t="s">
        <v>137</v>
      </c>
      <c r="E43" s="11" t="s">
        <v>691</v>
      </c>
      <c r="F43" s="10" t="s">
        <v>647</v>
      </c>
      <c r="G43" s="10" t="s">
        <v>648</v>
      </c>
      <c r="H43" s="10" t="s">
        <v>649</v>
      </c>
    </row>
    <row r="44" customFormat="false" ht="14.25" hidden="false" customHeight="false" outlineLevel="0" collapsed="false">
      <c r="A44" s="11" t="s">
        <v>692</v>
      </c>
      <c r="B44" s="10" t="s">
        <v>43</v>
      </c>
      <c r="C44" s="10" t="s">
        <v>34</v>
      </c>
      <c r="D44" s="10" t="s">
        <v>137</v>
      </c>
      <c r="E44" s="11" t="s">
        <v>693</v>
      </c>
      <c r="F44" s="10" t="s">
        <v>647</v>
      </c>
      <c r="G44" s="10" t="s">
        <v>648</v>
      </c>
      <c r="H44" s="10" t="s">
        <v>649</v>
      </c>
    </row>
    <row r="45" customFormat="false" ht="14.25" hidden="false" customHeight="false" outlineLevel="0" collapsed="false">
      <c r="A45" s="11" t="s">
        <v>694</v>
      </c>
      <c r="B45" s="10" t="s">
        <v>43</v>
      </c>
      <c r="C45" s="10" t="s">
        <v>34</v>
      </c>
      <c r="D45" s="10" t="s">
        <v>137</v>
      </c>
      <c r="E45" s="11" t="s">
        <v>695</v>
      </c>
      <c r="F45" s="10" t="s">
        <v>647</v>
      </c>
      <c r="G45" s="10" t="s">
        <v>648</v>
      </c>
      <c r="H45" s="10" t="s">
        <v>649</v>
      </c>
    </row>
    <row r="46" customFormat="false" ht="14.25" hidden="false" customHeight="false" outlineLevel="0" collapsed="false">
      <c r="A46" s="11" t="s">
        <v>696</v>
      </c>
      <c r="B46" s="10" t="s">
        <v>43</v>
      </c>
      <c r="C46" s="10" t="s">
        <v>34</v>
      </c>
      <c r="D46" s="10" t="s">
        <v>137</v>
      </c>
      <c r="E46" s="11" t="s">
        <v>697</v>
      </c>
      <c r="G46" s="10" t="s">
        <v>648</v>
      </c>
      <c r="H46" s="10" t="s">
        <v>649</v>
      </c>
    </row>
    <row r="47" customFormat="false" ht="14.25" hidden="false" customHeight="false" outlineLevel="0" collapsed="false">
      <c r="A47" s="11" t="s">
        <v>698</v>
      </c>
      <c r="B47" s="10" t="s">
        <v>43</v>
      </c>
      <c r="C47" s="10" t="s">
        <v>34</v>
      </c>
      <c r="D47" s="10" t="s">
        <v>137</v>
      </c>
      <c r="E47" s="11" t="s">
        <v>699</v>
      </c>
      <c r="G47" s="10" t="s">
        <v>648</v>
      </c>
      <c r="H47" s="10" t="s">
        <v>649</v>
      </c>
    </row>
    <row r="48" customFormat="false" ht="14.25" hidden="false" customHeight="false" outlineLevel="0" collapsed="false">
      <c r="A48" s="11" t="s">
        <v>700</v>
      </c>
      <c r="B48" s="10" t="s">
        <v>43</v>
      </c>
      <c r="C48" s="10" t="s">
        <v>34</v>
      </c>
      <c r="D48" s="10" t="s">
        <v>137</v>
      </c>
      <c r="E48" s="11" t="s">
        <v>701</v>
      </c>
      <c r="G48" s="10" t="s">
        <v>648</v>
      </c>
      <c r="H48" s="10" t="s">
        <v>649</v>
      </c>
    </row>
    <row r="49" customFormat="false" ht="14.25" hidden="false" customHeight="false" outlineLevel="0" collapsed="false">
      <c r="A49" s="11" t="s">
        <v>702</v>
      </c>
      <c r="B49" s="10" t="s">
        <v>43</v>
      </c>
      <c r="C49" s="10" t="s">
        <v>34</v>
      </c>
      <c r="D49" s="10" t="s">
        <v>137</v>
      </c>
      <c r="E49" s="11" t="s">
        <v>703</v>
      </c>
      <c r="G49" s="10" t="s">
        <v>648</v>
      </c>
      <c r="H49" s="10" t="s">
        <v>649</v>
      </c>
    </row>
    <row r="50" customFormat="false" ht="14.25" hidden="false" customHeight="false" outlineLevel="0" collapsed="false">
      <c r="A50" s="11" t="s">
        <v>704</v>
      </c>
      <c r="B50" s="10" t="s">
        <v>43</v>
      </c>
      <c r="C50" s="10" t="s">
        <v>34</v>
      </c>
      <c r="D50" s="10" t="s">
        <v>137</v>
      </c>
      <c r="E50" s="11" t="s">
        <v>705</v>
      </c>
      <c r="G50" s="10" t="s">
        <v>648</v>
      </c>
      <c r="H50" s="10" t="s">
        <v>649</v>
      </c>
    </row>
    <row r="51" customFormat="false" ht="14.25" hidden="false" customHeight="false" outlineLevel="0" collapsed="false">
      <c r="A51" s="11" t="s">
        <v>706</v>
      </c>
      <c r="B51" s="10" t="s">
        <v>43</v>
      </c>
      <c r="C51" s="10" t="s">
        <v>34</v>
      </c>
      <c r="D51" s="10" t="s">
        <v>137</v>
      </c>
      <c r="E51" s="11" t="s">
        <v>707</v>
      </c>
      <c r="G51" s="10" t="s">
        <v>648</v>
      </c>
      <c r="H51" s="10" t="s">
        <v>649</v>
      </c>
    </row>
  </sheetData>
  <dataValidations count="1">
    <dataValidation allowBlank="true" errorStyle="stop" operator="between" showDropDown="false" showErrorMessage="true" showInputMessage="true" sqref="D1" type="list">
      <formula1>"Residential,Commercial,Agricultural,Industri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P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67"/>
    <col collapsed="false" customWidth="true" hidden="false" outlineLevel="0" max="2" min="2" style="0" width="10.44"/>
    <col collapsed="false" customWidth="true" hidden="false" outlineLevel="0" max="9" min="9" style="0" width="19.67"/>
    <col collapsed="false" customWidth="true" hidden="false" outlineLevel="0" max="10" min="10" style="0" width="11.67"/>
  </cols>
  <sheetData>
    <row r="1" customFormat="false" ht="15" hidden="false" customHeight="false" outlineLevel="0" collapsed="false"/>
    <row r="2" customFormat="false" ht="14.25" hidden="false" customHeight="true" outlineLevel="0" collapsed="false">
      <c r="B2" s="27" t="s">
        <v>708</v>
      </c>
      <c r="C2" s="27"/>
      <c r="D2" s="27"/>
      <c r="E2" s="27"/>
      <c r="F2" s="27"/>
      <c r="G2" s="27"/>
      <c r="H2" s="27"/>
      <c r="I2" s="27"/>
    </row>
    <row r="3" customFormat="false" ht="14.25" hidden="false" customHeight="false" outlineLevel="0" collapsed="false">
      <c r="B3" s="27"/>
      <c r="C3" s="27"/>
      <c r="D3" s="27"/>
      <c r="E3" s="27"/>
      <c r="F3" s="27"/>
      <c r="G3" s="27"/>
      <c r="H3" s="27"/>
      <c r="I3" s="27"/>
    </row>
    <row r="4" customFormat="false" ht="15" hidden="false" customHeight="false" outlineLevel="0" collapsed="false">
      <c r="B4" s="27"/>
      <c r="C4" s="27"/>
      <c r="D4" s="27"/>
      <c r="E4" s="27"/>
      <c r="F4" s="27"/>
      <c r="G4" s="27"/>
      <c r="H4" s="27"/>
      <c r="I4" s="27"/>
    </row>
    <row r="6" customFormat="false" ht="40.5" hidden="false" customHeight="false" outlineLevel="0" collapsed="false">
      <c r="A6" s="6" t="s">
        <v>577</v>
      </c>
      <c r="B6" s="6" t="s">
        <v>22</v>
      </c>
      <c r="C6" s="6" t="s">
        <v>709</v>
      </c>
      <c r="D6" s="6" t="s">
        <v>710</v>
      </c>
      <c r="E6" s="6" t="s">
        <v>711</v>
      </c>
      <c r="F6" s="6" t="s">
        <v>712</v>
      </c>
      <c r="G6" s="9" t="s">
        <v>579</v>
      </c>
      <c r="H6" s="6" t="s">
        <v>578</v>
      </c>
      <c r="J6" s="6" t="s">
        <v>22</v>
      </c>
      <c r="K6" s="6" t="s">
        <v>709</v>
      </c>
      <c r="L6" s="6" t="s">
        <v>710</v>
      </c>
      <c r="M6" s="6" t="s">
        <v>711</v>
      </c>
      <c r="N6" s="6" t="s">
        <v>712</v>
      </c>
      <c r="O6" s="6" t="s">
        <v>713</v>
      </c>
      <c r="P6" s="6" t="s">
        <v>714</v>
      </c>
    </row>
    <row r="7" customFormat="false" ht="14.25" hidden="false" customHeight="false" outlineLevel="0" collapsed="false">
      <c r="A7" s="11" t="s">
        <v>715</v>
      </c>
      <c r="B7" s="10" t="s">
        <v>33</v>
      </c>
      <c r="C7" s="10" t="s">
        <v>716</v>
      </c>
      <c r="D7" s="10" t="s">
        <v>717</v>
      </c>
      <c r="E7" s="11" t="s">
        <v>718</v>
      </c>
      <c r="F7" s="10" t="s">
        <v>719</v>
      </c>
      <c r="G7" s="28" t="n">
        <v>1.75</v>
      </c>
      <c r="H7" s="28" t="n">
        <v>5.51080278589421</v>
      </c>
      <c r="J7" s="10" t="s">
        <v>33</v>
      </c>
      <c r="K7" s="10" t="s">
        <v>716</v>
      </c>
      <c r="L7" s="10" t="s">
        <v>717</v>
      </c>
      <c r="M7" s="11" t="s">
        <v>720</v>
      </c>
      <c r="N7" s="10" t="s">
        <v>719</v>
      </c>
      <c r="O7" s="30" t="n">
        <v>5.43258785061513</v>
      </c>
      <c r="P7" s="33" t="n">
        <v>1.8</v>
      </c>
    </row>
    <row r="8" customFormat="false" ht="14.25" hidden="false" customHeight="false" outlineLevel="0" collapsed="false">
      <c r="A8" s="11" t="s">
        <v>721</v>
      </c>
      <c r="B8" s="10" t="s">
        <v>33</v>
      </c>
      <c r="C8" s="10" t="s">
        <v>716</v>
      </c>
      <c r="D8" s="10" t="s">
        <v>717</v>
      </c>
      <c r="E8" s="11" t="s">
        <v>718</v>
      </c>
      <c r="F8" s="10" t="s">
        <v>722</v>
      </c>
      <c r="G8" s="28" t="n">
        <v>1.75</v>
      </c>
      <c r="H8" s="28" t="n">
        <v>7.16129652525253</v>
      </c>
      <c r="J8" s="10" t="s">
        <v>33</v>
      </c>
      <c r="K8" s="10" t="s">
        <v>716</v>
      </c>
      <c r="L8" s="10" t="s">
        <v>717</v>
      </c>
      <c r="M8" s="11" t="s">
        <v>720</v>
      </c>
      <c r="N8" s="10" t="s">
        <v>722</v>
      </c>
      <c r="O8" s="30" t="n">
        <v>7.28056895783604</v>
      </c>
      <c r="P8" s="33" t="n">
        <v>1.8</v>
      </c>
    </row>
    <row r="9" customFormat="false" ht="14.25" hidden="false" customHeight="false" outlineLevel="0" collapsed="false">
      <c r="A9" s="11" t="s">
        <v>723</v>
      </c>
      <c r="B9" s="10" t="s">
        <v>39</v>
      </c>
      <c r="C9" s="10" t="s">
        <v>716</v>
      </c>
      <c r="D9" s="10" t="s">
        <v>717</v>
      </c>
      <c r="E9" s="11" t="s">
        <v>718</v>
      </c>
      <c r="F9" s="10" t="s">
        <v>719</v>
      </c>
      <c r="G9" s="28" t="n">
        <v>2</v>
      </c>
      <c r="H9" s="28" t="n">
        <v>6.31260503703704</v>
      </c>
      <c r="J9" s="10" t="s">
        <v>724</v>
      </c>
      <c r="K9" s="10" t="s">
        <v>716</v>
      </c>
      <c r="L9" s="10" t="s">
        <v>717</v>
      </c>
      <c r="M9" s="11" t="s">
        <v>720</v>
      </c>
      <c r="N9" s="10" t="s">
        <v>719</v>
      </c>
      <c r="O9" s="30" t="n">
        <v>3.42147154622129</v>
      </c>
      <c r="P9" s="33" t="n">
        <v>2.1</v>
      </c>
    </row>
    <row r="10" customFormat="false" ht="14.25" hidden="false" customHeight="false" outlineLevel="0" collapsed="false">
      <c r="A10" s="11" t="s">
        <v>725</v>
      </c>
      <c r="B10" s="10" t="s">
        <v>39</v>
      </c>
      <c r="C10" s="10" t="s">
        <v>716</v>
      </c>
      <c r="D10" s="10" t="s">
        <v>717</v>
      </c>
      <c r="E10" s="11" t="s">
        <v>718</v>
      </c>
      <c r="F10" s="10" t="s">
        <v>722</v>
      </c>
      <c r="G10" s="28" t="n">
        <v>2</v>
      </c>
      <c r="H10" s="28" t="n">
        <v>8.99283883480454</v>
      </c>
      <c r="J10" s="10" t="s">
        <v>724</v>
      </c>
      <c r="K10" s="10" t="s">
        <v>716</v>
      </c>
      <c r="L10" s="10" t="s">
        <v>717</v>
      </c>
      <c r="M10" s="11" t="s">
        <v>720</v>
      </c>
      <c r="N10" s="10" t="s">
        <v>722</v>
      </c>
      <c r="O10" s="30" t="n">
        <v>4.59576581809975</v>
      </c>
      <c r="P10" s="33" t="n">
        <v>2.1</v>
      </c>
    </row>
    <row r="11" customFormat="false" ht="14.25" hidden="false" customHeight="false" outlineLevel="0" collapsed="false">
      <c r="A11" s="11" t="s">
        <v>726</v>
      </c>
      <c r="B11" s="10" t="s">
        <v>41</v>
      </c>
      <c r="C11" s="10" t="s">
        <v>716</v>
      </c>
      <c r="D11" s="10" t="s">
        <v>717</v>
      </c>
      <c r="E11" s="11" t="s">
        <v>718</v>
      </c>
      <c r="F11" s="10" t="s">
        <v>719</v>
      </c>
      <c r="G11" s="28" t="n">
        <v>2.5</v>
      </c>
      <c r="H11" s="28" t="n">
        <v>6.36710147982709</v>
      </c>
      <c r="J11" s="10"/>
      <c r="K11" s="10"/>
      <c r="L11" s="10"/>
      <c r="M11" s="11"/>
      <c r="N11" s="10"/>
      <c r="O11" s="30"/>
      <c r="P11" s="33"/>
    </row>
    <row r="12" customFormat="false" ht="14.25" hidden="false" customHeight="false" outlineLevel="0" collapsed="false">
      <c r="A12" s="11" t="s">
        <v>727</v>
      </c>
      <c r="B12" s="10" t="s">
        <v>41</v>
      </c>
      <c r="C12" s="10" t="s">
        <v>716</v>
      </c>
      <c r="D12" s="10" t="s">
        <v>717</v>
      </c>
      <c r="E12" s="11" t="s">
        <v>718</v>
      </c>
      <c r="F12" s="10" t="s">
        <v>722</v>
      </c>
      <c r="G12" s="28" t="n">
        <v>2.5</v>
      </c>
      <c r="H12" s="28" t="n">
        <v>8.36216927245207</v>
      </c>
      <c r="J12" s="10"/>
      <c r="K12" s="10"/>
      <c r="L12" s="10"/>
      <c r="M12" s="11"/>
      <c r="N12" s="10"/>
      <c r="O12" s="30"/>
      <c r="P12" s="33"/>
    </row>
    <row r="13" customFormat="false" ht="14.25" hidden="false" customHeight="false" outlineLevel="0" collapsed="false">
      <c r="A13" s="11" t="s">
        <v>728</v>
      </c>
      <c r="B13" s="10" t="s">
        <v>33</v>
      </c>
      <c r="C13" s="10" t="s">
        <v>716</v>
      </c>
      <c r="D13" s="10" t="s">
        <v>717</v>
      </c>
      <c r="E13" s="11" t="s">
        <v>729</v>
      </c>
      <c r="F13" s="10" t="s">
        <v>719</v>
      </c>
      <c r="G13" s="28" t="n">
        <v>1.8</v>
      </c>
      <c r="H13" s="28" t="n">
        <v>5.51865055787037</v>
      </c>
      <c r="J13" s="10"/>
      <c r="K13" s="10"/>
      <c r="L13" s="10"/>
      <c r="M13" s="11"/>
      <c r="N13" s="10"/>
      <c r="O13" s="30"/>
      <c r="P13" s="33"/>
    </row>
    <row r="14" customFormat="false" ht="14.25" hidden="false" customHeight="false" outlineLevel="0" collapsed="false">
      <c r="A14" s="11" t="s">
        <v>730</v>
      </c>
      <c r="B14" s="10" t="s">
        <v>33</v>
      </c>
      <c r="C14" s="10" t="s">
        <v>716</v>
      </c>
      <c r="D14" s="10" t="s">
        <v>717</v>
      </c>
      <c r="E14" s="11" t="s">
        <v>729</v>
      </c>
      <c r="F14" s="10" t="s">
        <v>722</v>
      </c>
      <c r="G14" s="28" t="n">
        <v>1.8</v>
      </c>
      <c r="H14" s="28" t="n">
        <v>7.36040710618067</v>
      </c>
      <c r="J14" s="10"/>
      <c r="K14" s="10"/>
      <c r="L14" s="10"/>
      <c r="M14" s="11"/>
      <c r="N14" s="10"/>
      <c r="O14" s="30"/>
      <c r="P14" s="33"/>
    </row>
    <row r="15" customFormat="false" ht="14.25" hidden="false" customHeight="false" outlineLevel="0" collapsed="false">
      <c r="A15" s="11" t="s">
        <v>731</v>
      </c>
      <c r="B15" s="10" t="s">
        <v>39</v>
      </c>
      <c r="C15" s="10" t="s">
        <v>716</v>
      </c>
      <c r="D15" s="10" t="s">
        <v>717</v>
      </c>
      <c r="E15" s="11" t="s">
        <v>729</v>
      </c>
      <c r="F15" s="10" t="s">
        <v>719</v>
      </c>
      <c r="G15" s="28" t="n">
        <v>2.1</v>
      </c>
      <c r="H15" s="28" t="n">
        <v>6.91498909090909</v>
      </c>
      <c r="J15" s="10"/>
      <c r="K15" s="10"/>
      <c r="L15" s="10"/>
      <c r="M15" s="11"/>
      <c r="N15" s="10"/>
      <c r="O15" s="30"/>
      <c r="P15" s="33"/>
    </row>
    <row r="16" customFormat="false" ht="14.25" hidden="false" customHeight="false" outlineLevel="0" collapsed="false">
      <c r="A16" s="11" t="s">
        <v>732</v>
      </c>
      <c r="B16" s="10" t="s">
        <v>39</v>
      </c>
      <c r="C16" s="10" t="s">
        <v>716</v>
      </c>
      <c r="D16" s="10" t="s">
        <v>717</v>
      </c>
      <c r="E16" s="11" t="s">
        <v>729</v>
      </c>
      <c r="F16" s="10" t="s">
        <v>722</v>
      </c>
      <c r="G16" s="28" t="n">
        <v>2.1</v>
      </c>
      <c r="H16" s="28" t="n">
        <v>9.40819318697226</v>
      </c>
      <c r="J16" s="10"/>
      <c r="K16" s="10"/>
      <c r="L16" s="10"/>
      <c r="M16" s="11"/>
      <c r="N16" s="10"/>
      <c r="O16" s="30"/>
      <c r="P16" s="33"/>
    </row>
    <row r="17" customFormat="false" ht="14.25" hidden="false" customHeight="false" outlineLevel="0" collapsed="false">
      <c r="A17" s="11" t="s">
        <v>733</v>
      </c>
      <c r="B17" s="10" t="s">
        <v>41</v>
      </c>
      <c r="C17" s="10" t="s">
        <v>716</v>
      </c>
      <c r="D17" s="10" t="s">
        <v>717</v>
      </c>
      <c r="E17" s="11" t="s">
        <v>729</v>
      </c>
      <c r="F17" s="10" t="s">
        <v>719</v>
      </c>
      <c r="G17" s="28" t="n">
        <v>2.6</v>
      </c>
      <c r="H17" s="28" t="n">
        <v>6.64583586867305</v>
      </c>
      <c r="J17" s="10"/>
      <c r="K17" s="10"/>
      <c r="L17" s="10"/>
      <c r="M17" s="11"/>
      <c r="N17" s="10"/>
      <c r="O17" s="30"/>
      <c r="P17" s="33"/>
    </row>
    <row r="18" customFormat="false" ht="14.25" hidden="false" customHeight="false" outlineLevel="0" collapsed="false">
      <c r="A18" s="11" t="s">
        <v>734</v>
      </c>
      <c r="B18" s="10" t="s">
        <v>41</v>
      </c>
      <c r="C18" s="10" t="s">
        <v>716</v>
      </c>
      <c r="D18" s="10" t="s">
        <v>717</v>
      </c>
      <c r="E18" s="11" t="s">
        <v>729</v>
      </c>
      <c r="F18" s="10" t="s">
        <v>722</v>
      </c>
      <c r="G18" s="28" t="n">
        <v>2.6</v>
      </c>
      <c r="H18" s="28" t="n">
        <v>8.85614353307393</v>
      </c>
      <c r="J18" s="10"/>
      <c r="K18" s="10"/>
      <c r="L18" s="10"/>
      <c r="M18" s="11"/>
      <c r="N18" s="10"/>
      <c r="O18" s="30"/>
      <c r="P18" s="33"/>
    </row>
    <row r="19" customFormat="false" ht="14.25" hidden="false" customHeight="false" outlineLevel="0" collapsed="false">
      <c r="A19" s="11" t="s">
        <v>735</v>
      </c>
      <c r="B19" s="10" t="s">
        <v>33</v>
      </c>
      <c r="C19" s="10" t="s">
        <v>716</v>
      </c>
      <c r="D19" s="10" t="s">
        <v>717</v>
      </c>
      <c r="E19" s="11" t="s">
        <v>736</v>
      </c>
      <c r="F19" s="10" t="s">
        <v>719</v>
      </c>
      <c r="G19" s="28" t="n">
        <v>1.9</v>
      </c>
      <c r="H19" s="28" t="n">
        <v>5.26831020808081</v>
      </c>
      <c r="J19" s="10"/>
      <c r="K19" s="10"/>
      <c r="L19" s="10"/>
      <c r="M19" s="11"/>
      <c r="N19" s="10"/>
      <c r="O19" s="30"/>
      <c r="P19" s="33"/>
    </row>
    <row r="20" customFormat="false" ht="14.25" hidden="false" customHeight="false" outlineLevel="0" collapsed="false">
      <c r="A20" s="11" t="s">
        <v>737</v>
      </c>
      <c r="B20" s="10" t="s">
        <v>33</v>
      </c>
      <c r="C20" s="10" t="s">
        <v>716</v>
      </c>
      <c r="D20" s="10" t="s">
        <v>717</v>
      </c>
      <c r="E20" s="11" t="s">
        <v>736</v>
      </c>
      <c r="F20" s="10" t="s">
        <v>722</v>
      </c>
      <c r="G20" s="28" t="n">
        <v>1.9</v>
      </c>
      <c r="H20" s="28" t="n">
        <v>7.32000324207493</v>
      </c>
      <c r="J20" s="10"/>
      <c r="K20" s="10"/>
      <c r="L20" s="10"/>
      <c r="M20" s="11"/>
      <c r="N20" s="10"/>
      <c r="O20" s="30"/>
      <c r="P20" s="33"/>
    </row>
    <row r="21" customFormat="false" ht="14.25" hidden="false" customHeight="false" outlineLevel="0" collapsed="false">
      <c r="A21" s="11" t="s">
        <v>738</v>
      </c>
      <c r="B21" s="10" t="s">
        <v>39</v>
      </c>
      <c r="C21" s="10" t="s">
        <v>716</v>
      </c>
      <c r="D21" s="10" t="s">
        <v>717</v>
      </c>
      <c r="E21" s="11" t="s">
        <v>736</v>
      </c>
      <c r="F21" s="10" t="s">
        <v>719</v>
      </c>
      <c r="G21" s="28" t="n">
        <v>2.2</v>
      </c>
      <c r="H21" s="28" t="n">
        <v>7.58334558922559</v>
      </c>
      <c r="J21" s="10"/>
      <c r="K21" s="10"/>
      <c r="L21" s="10"/>
      <c r="M21" s="11"/>
      <c r="N21" s="10"/>
      <c r="O21" s="30"/>
      <c r="P21" s="33"/>
    </row>
    <row r="22" customFormat="false" ht="14.25" hidden="false" customHeight="false" outlineLevel="0" collapsed="false">
      <c r="A22" s="11" t="s">
        <v>739</v>
      </c>
      <c r="B22" s="10" t="s">
        <v>39</v>
      </c>
      <c r="C22" s="10" t="s">
        <v>716</v>
      </c>
      <c r="D22" s="10" t="s">
        <v>717</v>
      </c>
      <c r="E22" s="11" t="s">
        <v>736</v>
      </c>
      <c r="F22" s="10" t="s">
        <v>722</v>
      </c>
      <c r="G22" s="28" t="n">
        <v>2.2</v>
      </c>
      <c r="H22" s="28" t="n">
        <v>9.59584678475336</v>
      </c>
      <c r="J22" s="10"/>
      <c r="K22" s="10"/>
      <c r="L22" s="10"/>
      <c r="M22" s="11"/>
      <c r="N22" s="10"/>
      <c r="O22" s="30"/>
      <c r="P22" s="33"/>
    </row>
    <row r="23" customFormat="false" ht="14.25" hidden="false" customHeight="false" outlineLevel="0" collapsed="false">
      <c r="A23" s="11" t="s">
        <v>740</v>
      </c>
      <c r="B23" s="10" t="s">
        <v>41</v>
      </c>
      <c r="C23" s="10" t="s">
        <v>716</v>
      </c>
      <c r="D23" s="10" t="s">
        <v>717</v>
      </c>
      <c r="E23" s="11" t="s">
        <v>736</v>
      </c>
      <c r="F23" s="10" t="s">
        <v>719</v>
      </c>
      <c r="G23" s="28" t="n">
        <v>2.8</v>
      </c>
      <c r="H23" s="28" t="n">
        <v>6.75314888776797</v>
      </c>
      <c r="J23" s="10"/>
      <c r="K23" s="10"/>
      <c r="L23" s="10"/>
      <c r="M23" s="11"/>
      <c r="N23" s="10"/>
      <c r="O23" s="30"/>
      <c r="P23" s="33"/>
    </row>
    <row r="24" customFormat="false" ht="14.25" hidden="false" customHeight="false" outlineLevel="0" collapsed="false">
      <c r="A24" s="11" t="s">
        <v>741</v>
      </c>
      <c r="B24" s="10" t="s">
        <v>41</v>
      </c>
      <c r="C24" s="10" t="s">
        <v>716</v>
      </c>
      <c r="D24" s="10" t="s">
        <v>717</v>
      </c>
      <c r="E24" s="11" t="s">
        <v>736</v>
      </c>
      <c r="F24" s="10" t="s">
        <v>722</v>
      </c>
      <c r="G24" s="28" t="n">
        <v>2.8</v>
      </c>
      <c r="H24" s="28" t="n">
        <v>9.21455156422018</v>
      </c>
      <c r="J24" s="10"/>
      <c r="K24" s="10"/>
      <c r="L24" s="10"/>
      <c r="M24" s="11"/>
      <c r="N24" s="10"/>
      <c r="O24" s="30"/>
      <c r="P24" s="33"/>
    </row>
    <row r="25" customFormat="false" ht="14.25" hidden="false" customHeight="false" outlineLevel="0" collapsed="false">
      <c r="A25" s="11" t="s">
        <v>742</v>
      </c>
      <c r="B25" s="10" t="s">
        <v>33</v>
      </c>
      <c r="C25" s="10" t="s">
        <v>716</v>
      </c>
      <c r="D25" s="10" t="s">
        <v>743</v>
      </c>
      <c r="E25" s="11" t="s">
        <v>744</v>
      </c>
      <c r="F25" s="10" t="s">
        <v>719</v>
      </c>
      <c r="G25" s="28" t="n">
        <v>0.8</v>
      </c>
      <c r="H25" s="28" t="n">
        <v>4.24938105050505</v>
      </c>
      <c r="J25" s="10" t="s">
        <v>33</v>
      </c>
      <c r="K25" s="10" t="s">
        <v>716</v>
      </c>
      <c r="L25" s="10" t="s">
        <v>743</v>
      </c>
      <c r="M25" s="11" t="s">
        <v>744</v>
      </c>
      <c r="N25" s="10" t="s">
        <v>719</v>
      </c>
      <c r="O25" s="30" t="n">
        <v>4.24938105050505</v>
      </c>
      <c r="P25" s="33" t="n">
        <v>0.8</v>
      </c>
    </row>
    <row r="26" customFormat="false" ht="14.25" hidden="false" customHeight="false" outlineLevel="0" collapsed="false">
      <c r="A26" s="11" t="s">
        <v>745</v>
      </c>
      <c r="B26" s="10" t="s">
        <v>33</v>
      </c>
      <c r="C26" s="10" t="s">
        <v>716</v>
      </c>
      <c r="D26" s="10" t="s">
        <v>743</v>
      </c>
      <c r="E26" s="11" t="s">
        <v>744</v>
      </c>
      <c r="F26" s="10" t="s">
        <v>722</v>
      </c>
      <c r="G26" s="28" t="n">
        <v>0.8</v>
      </c>
      <c r="H26" s="28" t="n">
        <v>4.12477535516373</v>
      </c>
      <c r="J26" s="10" t="s">
        <v>33</v>
      </c>
      <c r="K26" s="10" t="s">
        <v>716</v>
      </c>
      <c r="L26" s="10" t="s">
        <v>743</v>
      </c>
      <c r="M26" s="11" t="s">
        <v>744</v>
      </c>
      <c r="N26" s="10" t="s">
        <v>722</v>
      </c>
      <c r="O26" s="30" t="n">
        <v>4.12477535516373</v>
      </c>
      <c r="P26" s="33" t="n">
        <v>0.8</v>
      </c>
    </row>
    <row r="27" customFormat="false" ht="14.25" hidden="false" customHeight="false" outlineLevel="0" collapsed="false">
      <c r="A27" s="11" t="s">
        <v>746</v>
      </c>
      <c r="B27" s="10" t="s">
        <v>39</v>
      </c>
      <c r="C27" s="10" t="s">
        <v>716</v>
      </c>
      <c r="D27" s="10" t="s">
        <v>743</v>
      </c>
      <c r="E27" s="11" t="s">
        <v>744</v>
      </c>
      <c r="F27" s="10" t="s">
        <v>719</v>
      </c>
      <c r="G27" s="28" t="n">
        <v>1.1</v>
      </c>
      <c r="H27" s="28" t="n">
        <v>4.04310525925926</v>
      </c>
      <c r="J27" s="10" t="s">
        <v>724</v>
      </c>
      <c r="K27" s="10" t="s">
        <v>716</v>
      </c>
      <c r="L27" s="10" t="s">
        <v>743</v>
      </c>
      <c r="M27" s="11" t="s">
        <v>744</v>
      </c>
      <c r="N27" s="10" t="s">
        <v>719</v>
      </c>
      <c r="O27" s="30" t="n">
        <v>3.8699600755313</v>
      </c>
      <c r="P27" s="33" t="n">
        <v>1.1</v>
      </c>
    </row>
    <row r="28" customFormat="false" ht="14.25" hidden="false" customHeight="false" outlineLevel="0" collapsed="false">
      <c r="A28" s="11" t="s">
        <v>747</v>
      </c>
      <c r="B28" s="10" t="s">
        <v>39</v>
      </c>
      <c r="C28" s="10" t="s">
        <v>716</v>
      </c>
      <c r="D28" s="10" t="s">
        <v>743</v>
      </c>
      <c r="E28" s="11" t="s">
        <v>744</v>
      </c>
      <c r="F28" s="10" t="s">
        <v>722</v>
      </c>
      <c r="G28" s="28" t="n">
        <v>1.1</v>
      </c>
      <c r="H28" s="28" t="n">
        <v>5.73576308816121</v>
      </c>
      <c r="J28" s="10" t="s">
        <v>724</v>
      </c>
      <c r="K28" s="10" t="s">
        <v>716</v>
      </c>
      <c r="L28" s="10" t="s">
        <v>743</v>
      </c>
      <c r="M28" s="11" t="s">
        <v>744</v>
      </c>
      <c r="N28" s="10" t="s">
        <v>722</v>
      </c>
      <c r="O28" s="30" t="n">
        <v>5.33927399617586</v>
      </c>
      <c r="P28" s="33" t="n">
        <v>1.1</v>
      </c>
    </row>
    <row r="29" customFormat="false" ht="14.25" hidden="false" customHeight="false" outlineLevel="0" collapsed="false">
      <c r="A29" s="11" t="s">
        <v>748</v>
      </c>
      <c r="B29" s="10" t="s">
        <v>41</v>
      </c>
      <c r="C29" s="10" t="s">
        <v>716</v>
      </c>
      <c r="D29" s="10" t="s">
        <v>743</v>
      </c>
      <c r="E29" s="11" t="s">
        <v>744</v>
      </c>
      <c r="F29" s="10" t="s">
        <v>719</v>
      </c>
      <c r="G29" s="28" t="n">
        <v>1.2</v>
      </c>
      <c r="H29" s="28" t="n">
        <v>3.40182680100756</v>
      </c>
      <c r="J29" s="10"/>
      <c r="K29" s="10"/>
      <c r="L29" s="10"/>
      <c r="M29" s="11"/>
      <c r="N29" s="10"/>
      <c r="O29" s="30"/>
      <c r="P29" s="33"/>
    </row>
    <row r="30" customFormat="false" ht="14.25" hidden="false" customHeight="false" outlineLevel="0" collapsed="false">
      <c r="A30" s="11" t="s">
        <v>749</v>
      </c>
      <c r="B30" s="10" t="s">
        <v>41</v>
      </c>
      <c r="C30" s="10" t="s">
        <v>716</v>
      </c>
      <c r="D30" s="10" t="s">
        <v>743</v>
      </c>
      <c r="E30" s="11" t="s">
        <v>744</v>
      </c>
      <c r="F30" s="10" t="s">
        <v>722</v>
      </c>
      <c r="G30" s="28" t="n">
        <v>1.2</v>
      </c>
      <c r="H30" s="28" t="n">
        <v>4.26728496969697</v>
      </c>
      <c r="J30" s="10"/>
      <c r="K30" s="10"/>
      <c r="L30" s="10"/>
      <c r="M30" s="11"/>
      <c r="N30" s="10"/>
      <c r="O30" s="30"/>
      <c r="P30" s="33"/>
    </row>
    <row r="31" customFormat="false" ht="14.25" hidden="false" customHeight="false" outlineLevel="0" collapsed="false">
      <c r="A31" s="11" t="s">
        <v>750</v>
      </c>
      <c r="B31" s="10" t="s">
        <v>33</v>
      </c>
      <c r="C31" s="10" t="s">
        <v>716</v>
      </c>
      <c r="D31" s="10" t="s">
        <v>743</v>
      </c>
      <c r="E31" s="11" t="s">
        <v>718</v>
      </c>
      <c r="F31" s="10" t="s">
        <v>719</v>
      </c>
      <c r="G31" s="28" t="n">
        <v>1.1</v>
      </c>
      <c r="H31" s="28" t="n">
        <v>4.58375138383838</v>
      </c>
      <c r="J31" s="10" t="s">
        <v>33</v>
      </c>
      <c r="K31" s="10" t="s">
        <v>716</v>
      </c>
      <c r="L31" s="10" t="s">
        <v>743</v>
      </c>
      <c r="M31" s="11" t="s">
        <v>718</v>
      </c>
      <c r="N31" s="10" t="s">
        <v>719</v>
      </c>
      <c r="O31" s="30" t="n">
        <v>4.58375138383838</v>
      </c>
      <c r="P31" s="33" t="n">
        <v>1.1</v>
      </c>
    </row>
    <row r="32" customFormat="false" ht="14.25" hidden="false" customHeight="false" outlineLevel="0" collapsed="false">
      <c r="A32" s="11" t="s">
        <v>751</v>
      </c>
      <c r="B32" s="10" t="s">
        <v>33</v>
      </c>
      <c r="C32" s="10" t="s">
        <v>716</v>
      </c>
      <c r="D32" s="10" t="s">
        <v>743</v>
      </c>
      <c r="E32" s="11" t="s">
        <v>718</v>
      </c>
      <c r="F32" s="10" t="s">
        <v>722</v>
      </c>
      <c r="G32" s="28" t="n">
        <v>1.1</v>
      </c>
      <c r="H32" s="28" t="n">
        <v>5.35768924444445</v>
      </c>
      <c r="J32" s="10" t="s">
        <v>33</v>
      </c>
      <c r="K32" s="10" t="s">
        <v>716</v>
      </c>
      <c r="L32" s="10" t="s">
        <v>743</v>
      </c>
      <c r="M32" s="11" t="s">
        <v>718</v>
      </c>
      <c r="N32" s="10" t="s">
        <v>722</v>
      </c>
      <c r="O32" s="30" t="n">
        <v>5.35768924444445</v>
      </c>
      <c r="P32" s="33" t="n">
        <v>1.1</v>
      </c>
    </row>
    <row r="33" customFormat="false" ht="14.25" hidden="false" customHeight="false" outlineLevel="0" collapsed="false">
      <c r="A33" s="11" t="s">
        <v>752</v>
      </c>
      <c r="B33" s="10" t="s">
        <v>39</v>
      </c>
      <c r="C33" s="10" t="s">
        <v>716</v>
      </c>
      <c r="D33" s="10" t="s">
        <v>743</v>
      </c>
      <c r="E33" s="11" t="s">
        <v>718</v>
      </c>
      <c r="F33" s="10" t="s">
        <v>719</v>
      </c>
      <c r="G33" s="28" t="n">
        <v>1.4</v>
      </c>
      <c r="H33" s="28" t="n">
        <v>4.86962764735516</v>
      </c>
      <c r="J33" s="10" t="s">
        <v>724</v>
      </c>
      <c r="K33" s="10" t="s">
        <v>716</v>
      </c>
      <c r="L33" s="10" t="s">
        <v>743</v>
      </c>
      <c r="M33" s="11" t="s">
        <v>718</v>
      </c>
      <c r="N33" s="10" t="s">
        <v>719</v>
      </c>
      <c r="O33" s="30" t="n">
        <v>5.05033951720403</v>
      </c>
      <c r="P33" s="33" t="n">
        <v>1.4</v>
      </c>
    </row>
    <row r="34" customFormat="false" ht="14.25" hidden="false" customHeight="false" outlineLevel="0" collapsed="false">
      <c r="A34" s="11" t="s">
        <v>753</v>
      </c>
      <c r="B34" s="10" t="s">
        <v>39</v>
      </c>
      <c r="C34" s="10" t="s">
        <v>716</v>
      </c>
      <c r="D34" s="10" t="s">
        <v>743</v>
      </c>
      <c r="E34" s="11" t="s">
        <v>718</v>
      </c>
      <c r="F34" s="10" t="s">
        <v>722</v>
      </c>
      <c r="G34" s="28" t="n">
        <v>1.4</v>
      </c>
      <c r="H34" s="28" t="n">
        <v>9.2465254231738</v>
      </c>
      <c r="J34" s="10" t="s">
        <v>724</v>
      </c>
      <c r="K34" s="10" t="s">
        <v>716</v>
      </c>
      <c r="L34" s="10" t="s">
        <v>743</v>
      </c>
      <c r="M34" s="11" t="s">
        <v>718</v>
      </c>
      <c r="N34" s="10" t="s">
        <v>722</v>
      </c>
      <c r="O34" s="30" t="n">
        <v>8.99903050873506</v>
      </c>
      <c r="P34" s="33" t="n">
        <v>1.4</v>
      </c>
    </row>
    <row r="35" customFormat="false" ht="14.25" hidden="false" customHeight="false" outlineLevel="0" collapsed="false">
      <c r="A35" s="11" t="s">
        <v>754</v>
      </c>
      <c r="B35" s="10" t="s">
        <v>41</v>
      </c>
      <c r="C35" s="10" t="s">
        <v>716</v>
      </c>
      <c r="D35" s="10" t="s">
        <v>743</v>
      </c>
      <c r="E35" s="11" t="s">
        <v>718</v>
      </c>
      <c r="F35" s="10" t="s">
        <v>719</v>
      </c>
      <c r="G35" s="28" t="n">
        <v>1.5</v>
      </c>
      <c r="H35" s="28" t="n">
        <v>5.53893086901763</v>
      </c>
      <c r="J35" s="10"/>
      <c r="K35" s="10"/>
      <c r="L35" s="10"/>
      <c r="M35" s="11"/>
      <c r="N35" s="10"/>
      <c r="O35" s="30"/>
      <c r="P35" s="33"/>
    </row>
    <row r="36" customFormat="false" ht="14.25" hidden="false" customHeight="false" outlineLevel="0" collapsed="false">
      <c r="A36" s="34" t="s">
        <v>755</v>
      </c>
      <c r="B36" s="35" t="s">
        <v>41</v>
      </c>
      <c r="C36" s="35" t="s">
        <v>716</v>
      </c>
      <c r="D36" s="35" t="s">
        <v>743</v>
      </c>
      <c r="E36" s="34" t="s">
        <v>718</v>
      </c>
      <c r="F36" s="35" t="s">
        <v>722</v>
      </c>
      <c r="G36" s="36" t="n">
        <v>1.5</v>
      </c>
      <c r="H36" s="36" t="n">
        <v>8.32987759191919</v>
      </c>
      <c r="I36" s="37"/>
      <c r="J36" s="35"/>
      <c r="K36" s="35"/>
      <c r="L36" s="35"/>
      <c r="M36" s="34"/>
      <c r="N36" s="35"/>
      <c r="O36" s="38"/>
      <c r="P36" s="39"/>
    </row>
    <row r="37" customFormat="false" ht="14.25" hidden="false" customHeight="false" outlineLevel="0" collapsed="false">
      <c r="A37" s="11" t="s">
        <v>756</v>
      </c>
      <c r="B37" s="10" t="s">
        <v>33</v>
      </c>
      <c r="C37" s="10" t="s">
        <v>757</v>
      </c>
      <c r="D37" s="10" t="s">
        <v>717</v>
      </c>
      <c r="E37" s="11" t="s">
        <v>718</v>
      </c>
      <c r="F37" s="10" t="s">
        <v>719</v>
      </c>
      <c r="G37" s="28" t="n">
        <v>1.75</v>
      </c>
      <c r="H37" s="28" t="n">
        <v>4.25908651889169</v>
      </c>
      <c r="J37" s="10" t="s">
        <v>33</v>
      </c>
      <c r="K37" s="10" t="s">
        <v>757</v>
      </c>
      <c r="L37" s="10" t="s">
        <v>717</v>
      </c>
      <c r="M37" s="11" t="s">
        <v>720</v>
      </c>
      <c r="N37" s="10" t="s">
        <v>719</v>
      </c>
      <c r="O37" s="30" t="n">
        <v>4.25109762957164</v>
      </c>
      <c r="P37" s="33" t="n">
        <v>1.8</v>
      </c>
    </row>
    <row r="38" customFormat="false" ht="14.25" hidden="false" customHeight="false" outlineLevel="0" collapsed="false">
      <c r="A38" s="11" t="s">
        <v>758</v>
      </c>
      <c r="B38" s="10" t="s">
        <v>33</v>
      </c>
      <c r="C38" s="10" t="s">
        <v>757</v>
      </c>
      <c r="D38" s="10" t="s">
        <v>717</v>
      </c>
      <c r="E38" s="11" t="s">
        <v>718</v>
      </c>
      <c r="F38" s="10" t="s">
        <v>722</v>
      </c>
      <c r="G38" s="28" t="n">
        <v>1.75</v>
      </c>
      <c r="H38" s="28" t="n">
        <v>5.54013687878788</v>
      </c>
      <c r="J38" s="10" t="s">
        <v>33</v>
      </c>
      <c r="K38" s="10" t="s">
        <v>757</v>
      </c>
      <c r="L38" s="10" t="s">
        <v>717</v>
      </c>
      <c r="M38" s="11" t="s">
        <v>720</v>
      </c>
      <c r="N38" s="10" t="s">
        <v>722</v>
      </c>
      <c r="O38" s="30" t="n">
        <v>5.69247411129698</v>
      </c>
      <c r="P38" s="33" t="n">
        <v>1.8</v>
      </c>
    </row>
    <row r="39" customFormat="false" ht="14.25" hidden="false" customHeight="false" outlineLevel="0" collapsed="false">
      <c r="A39" s="11" t="s">
        <v>759</v>
      </c>
      <c r="B39" s="10" t="s">
        <v>39</v>
      </c>
      <c r="C39" s="10" t="s">
        <v>757</v>
      </c>
      <c r="D39" s="10" t="s">
        <v>717</v>
      </c>
      <c r="E39" s="11" t="s">
        <v>718</v>
      </c>
      <c r="F39" s="10" t="s">
        <v>719</v>
      </c>
      <c r="G39" s="28" t="n">
        <v>2</v>
      </c>
      <c r="H39" s="28" t="n">
        <v>5.05914518518519</v>
      </c>
      <c r="J39" s="10" t="s">
        <v>724</v>
      </c>
      <c r="K39" s="10" t="s">
        <v>757</v>
      </c>
      <c r="L39" s="10" t="s">
        <v>717</v>
      </c>
      <c r="M39" s="11" t="s">
        <v>720</v>
      </c>
      <c r="N39" s="10" t="s">
        <v>719</v>
      </c>
      <c r="O39" s="30" t="n">
        <v>2.82355578601757</v>
      </c>
      <c r="P39" s="33" t="n">
        <v>2.1</v>
      </c>
    </row>
    <row r="40" customFormat="false" ht="14.25" hidden="false" customHeight="false" outlineLevel="0" collapsed="false">
      <c r="A40" s="11" t="s">
        <v>760</v>
      </c>
      <c r="B40" s="10" t="s">
        <v>39</v>
      </c>
      <c r="C40" s="10" t="s">
        <v>757</v>
      </c>
      <c r="D40" s="10" t="s">
        <v>717</v>
      </c>
      <c r="E40" s="11" t="s">
        <v>718</v>
      </c>
      <c r="F40" s="10" t="s">
        <v>722</v>
      </c>
      <c r="G40" s="28" t="n">
        <v>2</v>
      </c>
      <c r="H40" s="28" t="n">
        <v>7.20286295208071</v>
      </c>
      <c r="J40" s="10" t="s">
        <v>724</v>
      </c>
      <c r="K40" s="10" t="s">
        <v>757</v>
      </c>
      <c r="L40" s="10" t="s">
        <v>717</v>
      </c>
      <c r="M40" s="11" t="s">
        <v>720</v>
      </c>
      <c r="N40" s="10" t="s">
        <v>722</v>
      </c>
      <c r="O40" s="30" t="n">
        <v>3.79331436456061</v>
      </c>
      <c r="P40" s="33" t="n">
        <v>2.1</v>
      </c>
    </row>
    <row r="41" customFormat="false" ht="14.25" hidden="false" customHeight="false" outlineLevel="0" collapsed="false">
      <c r="A41" s="11" t="s">
        <v>761</v>
      </c>
      <c r="B41" s="10" t="s">
        <v>41</v>
      </c>
      <c r="C41" s="10" t="s">
        <v>757</v>
      </c>
      <c r="D41" s="10" t="s">
        <v>717</v>
      </c>
      <c r="E41" s="11" t="s">
        <v>718</v>
      </c>
      <c r="F41" s="10" t="s">
        <v>719</v>
      </c>
      <c r="G41" s="28" t="n">
        <v>2.5</v>
      </c>
      <c r="H41" s="28" t="n">
        <v>5.4899236037464</v>
      </c>
      <c r="J41" s="10"/>
      <c r="K41" s="10"/>
      <c r="L41" s="10"/>
      <c r="M41" s="11"/>
      <c r="N41" s="10"/>
      <c r="O41" s="30"/>
      <c r="P41" s="33"/>
    </row>
    <row r="42" customFormat="false" ht="14.25" hidden="false" customHeight="false" outlineLevel="0" collapsed="false">
      <c r="A42" s="11" t="s">
        <v>762</v>
      </c>
      <c r="B42" s="10" t="s">
        <v>41</v>
      </c>
      <c r="C42" s="10" t="s">
        <v>757</v>
      </c>
      <c r="D42" s="10" t="s">
        <v>717</v>
      </c>
      <c r="E42" s="11" t="s">
        <v>718</v>
      </c>
      <c r="F42" s="10" t="s">
        <v>722</v>
      </c>
      <c r="G42" s="28" t="n">
        <v>2.5</v>
      </c>
      <c r="H42" s="28" t="n">
        <v>7.22247583753784</v>
      </c>
      <c r="J42" s="10"/>
      <c r="K42" s="10"/>
      <c r="L42" s="10"/>
      <c r="M42" s="11"/>
      <c r="N42" s="10"/>
      <c r="O42" s="30"/>
      <c r="P42" s="33"/>
    </row>
    <row r="43" customFormat="false" ht="14.25" hidden="false" customHeight="false" outlineLevel="0" collapsed="false">
      <c r="A43" s="11" t="s">
        <v>763</v>
      </c>
      <c r="B43" s="10" t="s">
        <v>33</v>
      </c>
      <c r="C43" s="10" t="s">
        <v>757</v>
      </c>
      <c r="D43" s="10" t="s">
        <v>717</v>
      </c>
      <c r="E43" s="11" t="s">
        <v>729</v>
      </c>
      <c r="F43" s="10" t="s">
        <v>719</v>
      </c>
      <c r="G43" s="28" t="n">
        <v>1.8</v>
      </c>
      <c r="H43" s="28" t="n">
        <v>4.31688138194444</v>
      </c>
      <c r="J43" s="10"/>
      <c r="K43" s="10"/>
      <c r="L43" s="10"/>
      <c r="M43" s="11"/>
      <c r="N43" s="10"/>
      <c r="O43" s="30"/>
      <c r="P43" s="33"/>
    </row>
    <row r="44" customFormat="false" ht="14.25" hidden="false" customHeight="false" outlineLevel="0" collapsed="false">
      <c r="A44" s="11" t="s">
        <v>764</v>
      </c>
      <c r="B44" s="10" t="s">
        <v>33</v>
      </c>
      <c r="C44" s="10" t="s">
        <v>757</v>
      </c>
      <c r="D44" s="10" t="s">
        <v>717</v>
      </c>
      <c r="E44" s="11" t="s">
        <v>729</v>
      </c>
      <c r="F44" s="10" t="s">
        <v>722</v>
      </c>
      <c r="G44" s="28" t="n">
        <v>1.8</v>
      </c>
      <c r="H44" s="28" t="n">
        <v>5.74505058478605</v>
      </c>
      <c r="J44" s="10"/>
      <c r="K44" s="10"/>
      <c r="L44" s="10"/>
      <c r="M44" s="11"/>
      <c r="N44" s="10"/>
      <c r="O44" s="30"/>
      <c r="P44" s="33"/>
    </row>
    <row r="45" customFormat="false" ht="14.25" hidden="false" customHeight="false" outlineLevel="0" collapsed="false">
      <c r="A45" s="11" t="s">
        <v>765</v>
      </c>
      <c r="B45" s="10" t="s">
        <v>39</v>
      </c>
      <c r="C45" s="10" t="s">
        <v>757</v>
      </c>
      <c r="D45" s="10" t="s">
        <v>717</v>
      </c>
      <c r="E45" s="11" t="s">
        <v>729</v>
      </c>
      <c r="F45" s="10" t="s">
        <v>719</v>
      </c>
      <c r="G45" s="28" t="n">
        <v>2.1</v>
      </c>
      <c r="H45" s="28" t="n">
        <v>5.5864147979798</v>
      </c>
      <c r="J45" s="10"/>
      <c r="K45" s="10"/>
      <c r="L45" s="10"/>
      <c r="M45" s="11"/>
      <c r="N45" s="10"/>
      <c r="O45" s="30"/>
      <c r="P45" s="33"/>
    </row>
    <row r="46" customFormat="false" ht="14.25" hidden="false" customHeight="false" outlineLevel="0" collapsed="false">
      <c r="A46" s="11" t="s">
        <v>766</v>
      </c>
      <c r="B46" s="10" t="s">
        <v>39</v>
      </c>
      <c r="C46" s="10" t="s">
        <v>757</v>
      </c>
      <c r="D46" s="10" t="s">
        <v>717</v>
      </c>
      <c r="E46" s="11" t="s">
        <v>729</v>
      </c>
      <c r="F46" s="10" t="s">
        <v>722</v>
      </c>
      <c r="G46" s="28" t="n">
        <v>2.1</v>
      </c>
      <c r="H46" s="28" t="n">
        <v>7.60785992279855</v>
      </c>
      <c r="J46" s="10"/>
      <c r="K46" s="10"/>
      <c r="L46" s="10"/>
      <c r="M46" s="11"/>
      <c r="N46" s="10"/>
      <c r="O46" s="30"/>
      <c r="P46" s="33"/>
    </row>
    <row r="47" customFormat="false" ht="14.25" hidden="false" customHeight="false" outlineLevel="0" collapsed="false">
      <c r="A47" s="11" t="s">
        <v>767</v>
      </c>
      <c r="B47" s="10" t="s">
        <v>41</v>
      </c>
      <c r="C47" s="10" t="s">
        <v>757</v>
      </c>
      <c r="D47" s="10" t="s">
        <v>717</v>
      </c>
      <c r="E47" s="11" t="s">
        <v>729</v>
      </c>
      <c r="F47" s="10" t="s">
        <v>719</v>
      </c>
      <c r="G47" s="28" t="n">
        <v>2.6</v>
      </c>
      <c r="H47" s="28" t="n">
        <v>5.76175678522572</v>
      </c>
      <c r="J47" s="10"/>
      <c r="K47" s="10"/>
      <c r="L47" s="10"/>
      <c r="M47" s="11"/>
      <c r="N47" s="10"/>
      <c r="O47" s="30"/>
      <c r="P47" s="33"/>
    </row>
    <row r="48" customFormat="false" ht="14.25" hidden="false" customHeight="false" outlineLevel="0" collapsed="false">
      <c r="A48" s="11" t="s">
        <v>768</v>
      </c>
      <c r="B48" s="10" t="s">
        <v>41</v>
      </c>
      <c r="C48" s="10" t="s">
        <v>757</v>
      </c>
      <c r="D48" s="10" t="s">
        <v>717</v>
      </c>
      <c r="E48" s="11" t="s">
        <v>729</v>
      </c>
      <c r="F48" s="10" t="s">
        <v>722</v>
      </c>
      <c r="G48" s="28" t="n">
        <v>2.6</v>
      </c>
      <c r="H48" s="28" t="n">
        <v>7.68979078599222</v>
      </c>
      <c r="J48" s="10"/>
      <c r="K48" s="10"/>
      <c r="L48" s="10"/>
      <c r="M48" s="11"/>
      <c r="N48" s="10"/>
      <c r="O48" s="30"/>
      <c r="P48" s="33"/>
    </row>
    <row r="49" customFormat="false" ht="14.25" hidden="false" customHeight="false" outlineLevel="0" collapsed="false">
      <c r="A49" s="11" t="s">
        <v>769</v>
      </c>
      <c r="B49" s="10" t="s">
        <v>33</v>
      </c>
      <c r="C49" s="10" t="s">
        <v>757</v>
      </c>
      <c r="D49" s="10" t="s">
        <v>717</v>
      </c>
      <c r="E49" s="11" t="s">
        <v>736</v>
      </c>
      <c r="F49" s="10" t="s">
        <v>719</v>
      </c>
      <c r="G49" s="28" t="n">
        <v>1.9</v>
      </c>
      <c r="H49" s="28" t="n">
        <v>4.17732498787879</v>
      </c>
      <c r="J49" s="10"/>
      <c r="K49" s="10"/>
      <c r="L49" s="10"/>
      <c r="M49" s="11"/>
      <c r="N49" s="10"/>
      <c r="O49" s="30"/>
      <c r="P49" s="33"/>
    </row>
    <row r="50" customFormat="false" ht="14.25" hidden="false" customHeight="false" outlineLevel="0" collapsed="false">
      <c r="A50" s="11" t="s">
        <v>770</v>
      </c>
      <c r="B50" s="10" t="s">
        <v>33</v>
      </c>
      <c r="C50" s="10" t="s">
        <v>757</v>
      </c>
      <c r="D50" s="10" t="s">
        <v>717</v>
      </c>
      <c r="E50" s="11" t="s">
        <v>736</v>
      </c>
      <c r="F50" s="10" t="s">
        <v>722</v>
      </c>
      <c r="G50" s="28" t="n">
        <v>1.9</v>
      </c>
      <c r="H50" s="28" t="n">
        <v>5.792234870317</v>
      </c>
      <c r="J50" s="10"/>
      <c r="K50" s="10"/>
      <c r="L50" s="10"/>
      <c r="M50" s="11"/>
      <c r="N50" s="10"/>
      <c r="O50" s="30"/>
      <c r="P50" s="33"/>
    </row>
    <row r="51" customFormat="false" ht="14.25" hidden="false" customHeight="false" outlineLevel="0" collapsed="false">
      <c r="A51" s="11" t="s">
        <v>771</v>
      </c>
      <c r="B51" s="10" t="s">
        <v>39</v>
      </c>
      <c r="C51" s="10" t="s">
        <v>757</v>
      </c>
      <c r="D51" s="10" t="s">
        <v>717</v>
      </c>
      <c r="E51" s="11" t="s">
        <v>736</v>
      </c>
      <c r="F51" s="10" t="s">
        <v>719</v>
      </c>
      <c r="G51" s="28" t="n">
        <v>2.2</v>
      </c>
      <c r="H51" s="28" t="n">
        <v>6.21667671380471</v>
      </c>
      <c r="J51" s="10"/>
      <c r="K51" s="10"/>
      <c r="L51" s="10"/>
      <c r="M51" s="11"/>
      <c r="N51" s="10"/>
      <c r="O51" s="30"/>
      <c r="P51" s="33"/>
    </row>
    <row r="52" customFormat="false" ht="14.25" hidden="false" customHeight="false" outlineLevel="0" collapsed="false">
      <c r="A52" s="11" t="s">
        <v>772</v>
      </c>
      <c r="B52" s="10" t="s">
        <v>39</v>
      </c>
      <c r="C52" s="10" t="s">
        <v>757</v>
      </c>
      <c r="D52" s="10" t="s">
        <v>717</v>
      </c>
      <c r="E52" s="11" t="s">
        <v>736</v>
      </c>
      <c r="F52" s="10" t="s">
        <v>722</v>
      </c>
      <c r="G52" s="28" t="n">
        <v>2.2</v>
      </c>
      <c r="H52" s="28" t="n">
        <v>7.86775139013453</v>
      </c>
      <c r="J52" s="10"/>
      <c r="K52" s="10"/>
      <c r="L52" s="10"/>
      <c r="M52" s="11"/>
      <c r="N52" s="10"/>
      <c r="O52" s="30"/>
      <c r="P52" s="33"/>
    </row>
    <row r="53" customFormat="false" ht="14.25" hidden="false" customHeight="false" outlineLevel="0" collapsed="false">
      <c r="A53" s="11" t="s">
        <v>773</v>
      </c>
      <c r="B53" s="10" t="s">
        <v>41</v>
      </c>
      <c r="C53" s="10" t="s">
        <v>757</v>
      </c>
      <c r="D53" s="10" t="s">
        <v>717</v>
      </c>
      <c r="E53" s="11" t="s">
        <v>736</v>
      </c>
      <c r="F53" s="10" t="s">
        <v>719</v>
      </c>
      <c r="G53" s="28" t="n">
        <v>2.8</v>
      </c>
      <c r="H53" s="28" t="n">
        <v>5.90351193442623</v>
      </c>
      <c r="J53" s="10"/>
      <c r="K53" s="10"/>
      <c r="L53" s="10"/>
      <c r="M53" s="11"/>
      <c r="N53" s="10"/>
      <c r="O53" s="30"/>
      <c r="P53" s="33"/>
    </row>
    <row r="54" customFormat="false" ht="14.25" hidden="false" customHeight="false" outlineLevel="0" collapsed="false">
      <c r="A54" s="11" t="s">
        <v>774</v>
      </c>
      <c r="B54" s="10" t="s">
        <v>41</v>
      </c>
      <c r="C54" s="10" t="s">
        <v>757</v>
      </c>
      <c r="D54" s="10" t="s">
        <v>717</v>
      </c>
      <c r="E54" s="11" t="s">
        <v>736</v>
      </c>
      <c r="F54" s="10" t="s">
        <v>722</v>
      </c>
      <c r="G54" s="28" t="n">
        <v>2.8</v>
      </c>
      <c r="H54" s="28" t="n">
        <v>8.06773327981651</v>
      </c>
      <c r="J54" s="10"/>
      <c r="K54" s="10"/>
      <c r="L54" s="10"/>
      <c r="M54" s="11"/>
      <c r="N54" s="10"/>
      <c r="O54" s="30"/>
      <c r="P54" s="33"/>
    </row>
    <row r="55" customFormat="false" ht="14.25" hidden="false" customHeight="false" outlineLevel="0" collapsed="false">
      <c r="A55" s="11" t="s">
        <v>775</v>
      </c>
      <c r="B55" s="10" t="s">
        <v>33</v>
      </c>
      <c r="C55" s="10" t="s">
        <v>757</v>
      </c>
      <c r="D55" s="10" t="s">
        <v>743</v>
      </c>
      <c r="E55" s="11" t="s">
        <v>744</v>
      </c>
      <c r="F55" s="10" t="s">
        <v>719</v>
      </c>
      <c r="G55" s="28" t="n">
        <v>0.8</v>
      </c>
      <c r="H55" s="28" t="n">
        <v>1.06234526262626</v>
      </c>
      <c r="J55" s="10" t="s">
        <v>33</v>
      </c>
      <c r="K55" s="10" t="s">
        <v>757</v>
      </c>
      <c r="L55" s="10" t="s">
        <v>743</v>
      </c>
      <c r="M55" s="11" t="s">
        <v>744</v>
      </c>
      <c r="N55" s="10" t="s">
        <v>719</v>
      </c>
      <c r="O55" s="30" t="n">
        <v>1.06234526262626</v>
      </c>
      <c r="P55" s="33" t="n">
        <v>0.8</v>
      </c>
    </row>
    <row r="56" customFormat="false" ht="14.25" hidden="false" customHeight="false" outlineLevel="0" collapsed="false">
      <c r="A56" s="11" t="s">
        <v>776</v>
      </c>
      <c r="B56" s="10" t="s">
        <v>33</v>
      </c>
      <c r="C56" s="10" t="s">
        <v>757</v>
      </c>
      <c r="D56" s="10" t="s">
        <v>743</v>
      </c>
      <c r="E56" s="11" t="s">
        <v>744</v>
      </c>
      <c r="F56" s="10" t="s">
        <v>722</v>
      </c>
      <c r="G56" s="28" t="n">
        <v>0.8</v>
      </c>
      <c r="H56" s="28" t="n">
        <v>1.03119383879093</v>
      </c>
      <c r="J56" s="10" t="s">
        <v>33</v>
      </c>
      <c r="K56" s="10" t="s">
        <v>757</v>
      </c>
      <c r="L56" s="10" t="s">
        <v>743</v>
      </c>
      <c r="M56" s="11" t="s">
        <v>744</v>
      </c>
      <c r="N56" s="10" t="s">
        <v>722</v>
      </c>
      <c r="O56" s="30" t="n">
        <v>1.03119383879093</v>
      </c>
      <c r="P56" s="33" t="n">
        <v>0.8</v>
      </c>
    </row>
    <row r="57" customFormat="false" ht="14.25" hidden="false" customHeight="false" outlineLevel="0" collapsed="false">
      <c r="A57" s="11" t="s">
        <v>777</v>
      </c>
      <c r="B57" s="10" t="s">
        <v>39</v>
      </c>
      <c r="C57" s="10" t="s">
        <v>757</v>
      </c>
      <c r="D57" s="10" t="s">
        <v>743</v>
      </c>
      <c r="E57" s="11" t="s">
        <v>744</v>
      </c>
      <c r="F57" s="10" t="s">
        <v>719</v>
      </c>
      <c r="G57" s="28" t="n">
        <v>1.1</v>
      </c>
      <c r="H57" s="28" t="n">
        <v>1.32639421548822</v>
      </c>
      <c r="J57" s="10" t="s">
        <v>724</v>
      </c>
      <c r="K57" s="10" t="s">
        <v>757</v>
      </c>
      <c r="L57" s="10" t="s">
        <v>743</v>
      </c>
      <c r="M57" s="11" t="s">
        <v>744</v>
      </c>
      <c r="N57" s="10" t="s">
        <v>719</v>
      </c>
      <c r="O57" s="30" t="n">
        <v>1.31550302516534</v>
      </c>
      <c r="P57" s="33" t="n">
        <v>1.1</v>
      </c>
    </row>
    <row r="58" customFormat="false" ht="14.25" hidden="false" customHeight="false" outlineLevel="0" collapsed="false">
      <c r="A58" s="11" t="s">
        <v>778</v>
      </c>
      <c r="B58" s="10" t="s">
        <v>39</v>
      </c>
      <c r="C58" s="10" t="s">
        <v>757</v>
      </c>
      <c r="D58" s="10" t="s">
        <v>743</v>
      </c>
      <c r="E58" s="11" t="s">
        <v>744</v>
      </c>
      <c r="F58" s="10" t="s">
        <v>722</v>
      </c>
      <c r="G58" s="28" t="n">
        <v>1.1</v>
      </c>
      <c r="H58" s="28" t="n">
        <v>1.89174244332494</v>
      </c>
      <c r="J58" s="10" t="s">
        <v>724</v>
      </c>
      <c r="K58" s="10" t="s">
        <v>757</v>
      </c>
      <c r="L58" s="10" t="s">
        <v>743</v>
      </c>
      <c r="M58" s="11" t="s">
        <v>744</v>
      </c>
      <c r="N58" s="10" t="s">
        <v>722</v>
      </c>
      <c r="O58" s="30" t="n">
        <v>1.81498608908175</v>
      </c>
      <c r="P58" s="33" t="n">
        <v>1.1</v>
      </c>
    </row>
    <row r="59" customFormat="false" ht="14.25" hidden="false" customHeight="false" outlineLevel="0" collapsed="false">
      <c r="A59" s="11" t="s">
        <v>779</v>
      </c>
      <c r="B59" s="10" t="s">
        <v>41</v>
      </c>
      <c r="C59" s="10" t="s">
        <v>757</v>
      </c>
      <c r="D59" s="10" t="s">
        <v>743</v>
      </c>
      <c r="E59" s="11" t="s">
        <v>744</v>
      </c>
      <c r="F59" s="10" t="s">
        <v>719</v>
      </c>
      <c r="G59" s="28" t="n">
        <v>1.2</v>
      </c>
      <c r="H59" s="28" t="n">
        <v>1.28605647355164</v>
      </c>
      <c r="J59" s="10"/>
      <c r="K59" s="10"/>
      <c r="L59" s="10"/>
      <c r="M59" s="11"/>
      <c r="N59" s="10"/>
      <c r="O59" s="30"/>
      <c r="P59" s="33"/>
    </row>
    <row r="60" customFormat="false" ht="14.25" hidden="false" customHeight="false" outlineLevel="0" collapsed="false">
      <c r="A60" s="11" t="s">
        <v>780</v>
      </c>
      <c r="B60" s="10" t="s">
        <v>41</v>
      </c>
      <c r="C60" s="10" t="s">
        <v>757</v>
      </c>
      <c r="D60" s="10" t="s">
        <v>743</v>
      </c>
      <c r="E60" s="11" t="s">
        <v>744</v>
      </c>
      <c r="F60" s="10" t="s">
        <v>722</v>
      </c>
      <c r="G60" s="28" t="n">
        <v>1.2</v>
      </c>
      <c r="H60" s="28" t="n">
        <v>1.60745964983165</v>
      </c>
      <c r="J60" s="10"/>
      <c r="K60" s="10"/>
      <c r="L60" s="10"/>
      <c r="M60" s="11"/>
      <c r="N60" s="10"/>
      <c r="O60" s="30"/>
      <c r="P60" s="33"/>
    </row>
    <row r="61" customFormat="false" ht="14.25" hidden="false" customHeight="false" outlineLevel="0" collapsed="false">
      <c r="A61" s="11" t="s">
        <v>781</v>
      </c>
      <c r="B61" s="10" t="s">
        <v>33</v>
      </c>
      <c r="C61" s="10" t="s">
        <v>757</v>
      </c>
      <c r="D61" s="10" t="s">
        <v>743</v>
      </c>
      <c r="E61" s="11" t="s">
        <v>718</v>
      </c>
      <c r="F61" s="10" t="s">
        <v>719</v>
      </c>
      <c r="G61" s="28" t="n">
        <v>1.1</v>
      </c>
      <c r="H61" s="28" t="n">
        <v>1.60495496632997</v>
      </c>
      <c r="J61" s="10" t="s">
        <v>33</v>
      </c>
      <c r="K61" s="10" t="s">
        <v>757</v>
      </c>
      <c r="L61" s="10" t="s">
        <v>743</v>
      </c>
      <c r="M61" s="11" t="s">
        <v>718</v>
      </c>
      <c r="N61" s="10" t="s">
        <v>719</v>
      </c>
      <c r="O61" s="30" t="n">
        <v>1.60495496632997</v>
      </c>
      <c r="P61" s="33" t="n">
        <v>1.1</v>
      </c>
    </row>
    <row r="62" customFormat="false" ht="14.25" hidden="false" customHeight="false" outlineLevel="0" collapsed="false">
      <c r="A62" s="11" t="s">
        <v>782</v>
      </c>
      <c r="B62" s="10" t="s">
        <v>33</v>
      </c>
      <c r="C62" s="10" t="s">
        <v>757</v>
      </c>
      <c r="D62" s="10" t="s">
        <v>743</v>
      </c>
      <c r="E62" s="11" t="s">
        <v>718</v>
      </c>
      <c r="F62" s="10" t="s">
        <v>722</v>
      </c>
      <c r="G62" s="28" t="n">
        <v>1.1</v>
      </c>
      <c r="H62" s="28" t="n">
        <v>1.87918951111111</v>
      </c>
      <c r="J62" s="10" t="s">
        <v>33</v>
      </c>
      <c r="K62" s="10" t="s">
        <v>757</v>
      </c>
      <c r="L62" s="10" t="s">
        <v>743</v>
      </c>
      <c r="M62" s="11" t="s">
        <v>718</v>
      </c>
      <c r="N62" s="10" t="s">
        <v>722</v>
      </c>
      <c r="O62" s="30" t="n">
        <v>1.87918951111111</v>
      </c>
      <c r="P62" s="33" t="n">
        <v>1.1</v>
      </c>
    </row>
    <row r="63" customFormat="false" ht="14.25" hidden="false" customHeight="false" outlineLevel="0" collapsed="false">
      <c r="A63" s="11" t="s">
        <v>783</v>
      </c>
      <c r="B63" s="10" t="s">
        <v>39</v>
      </c>
      <c r="C63" s="10" t="s">
        <v>757</v>
      </c>
      <c r="D63" s="10" t="s">
        <v>743</v>
      </c>
      <c r="E63" s="11" t="s">
        <v>718</v>
      </c>
      <c r="F63" s="10" t="s">
        <v>719</v>
      </c>
      <c r="G63" s="28" t="n">
        <v>1.4</v>
      </c>
      <c r="H63" s="28" t="n">
        <v>2.16577362216625</v>
      </c>
      <c r="J63" s="10" t="s">
        <v>724</v>
      </c>
      <c r="K63" s="10" t="s">
        <v>757</v>
      </c>
      <c r="L63" s="10" t="s">
        <v>743</v>
      </c>
      <c r="M63" s="11" t="s">
        <v>718</v>
      </c>
      <c r="N63" s="10" t="s">
        <v>719</v>
      </c>
      <c r="O63" s="30" t="n">
        <v>2.31823864153652</v>
      </c>
      <c r="P63" s="33" t="n">
        <v>1.4</v>
      </c>
    </row>
    <row r="64" customFormat="false" ht="14.25" hidden="false" customHeight="false" outlineLevel="0" collapsed="false">
      <c r="A64" s="11" t="s">
        <v>784</v>
      </c>
      <c r="B64" s="10" t="s">
        <v>39</v>
      </c>
      <c r="C64" s="10" t="s">
        <v>757</v>
      </c>
      <c r="D64" s="10" t="s">
        <v>743</v>
      </c>
      <c r="E64" s="11" t="s">
        <v>718</v>
      </c>
      <c r="F64" s="10" t="s">
        <v>722</v>
      </c>
      <c r="G64" s="28" t="n">
        <v>1.4</v>
      </c>
      <c r="H64" s="28" t="n">
        <v>4.12091924937028</v>
      </c>
      <c r="J64" s="10" t="s">
        <v>724</v>
      </c>
      <c r="K64" s="10" t="s">
        <v>757</v>
      </c>
      <c r="L64" s="10" t="s">
        <v>743</v>
      </c>
      <c r="M64" s="11" t="s">
        <v>718</v>
      </c>
      <c r="N64" s="10" t="s">
        <v>722</v>
      </c>
      <c r="O64" s="30" t="n">
        <v>4.11589424913121</v>
      </c>
      <c r="P64" s="33" t="n">
        <v>1.4</v>
      </c>
    </row>
    <row r="65" customFormat="false" ht="14.25" hidden="false" customHeight="false" outlineLevel="0" collapsed="false">
      <c r="A65" s="11" t="s">
        <v>785</v>
      </c>
      <c r="B65" s="10" t="s">
        <v>41</v>
      </c>
      <c r="C65" s="10" t="s">
        <v>757</v>
      </c>
      <c r="D65" s="10" t="s">
        <v>743</v>
      </c>
      <c r="E65" s="11" t="s">
        <v>718</v>
      </c>
      <c r="F65" s="10" t="s">
        <v>719</v>
      </c>
      <c r="G65" s="28" t="n">
        <v>1.5</v>
      </c>
      <c r="H65" s="28" t="n">
        <v>2.7304588790932</v>
      </c>
      <c r="J65" s="10"/>
      <c r="K65" s="10"/>
      <c r="L65" s="10"/>
      <c r="M65" s="11"/>
      <c r="N65" s="10"/>
      <c r="O65" s="30"/>
      <c r="P65" s="33"/>
    </row>
    <row r="66" customFormat="false" ht="14.25" hidden="false" customHeight="false" outlineLevel="0" collapsed="false">
      <c r="A66" s="34" t="s">
        <v>786</v>
      </c>
      <c r="B66" s="35" t="s">
        <v>41</v>
      </c>
      <c r="C66" s="35" t="s">
        <v>757</v>
      </c>
      <c r="D66" s="35" t="s">
        <v>743</v>
      </c>
      <c r="E66" s="34" t="s">
        <v>718</v>
      </c>
      <c r="F66" s="35" t="s">
        <v>722</v>
      </c>
      <c r="G66" s="36" t="n">
        <v>1.5</v>
      </c>
      <c r="H66" s="36" t="n">
        <v>4.10230813737374</v>
      </c>
      <c r="I66" s="37"/>
      <c r="J66" s="35"/>
      <c r="K66" s="35"/>
      <c r="L66" s="35"/>
      <c r="M66" s="34"/>
      <c r="N66" s="35"/>
      <c r="O66" s="38"/>
      <c r="P66" s="39"/>
    </row>
    <row r="67" customFormat="false" ht="14.25" hidden="false" customHeight="false" outlineLevel="0" collapsed="false">
      <c r="A67" s="11" t="s">
        <v>787</v>
      </c>
      <c r="B67" s="10" t="s">
        <v>33</v>
      </c>
      <c r="C67" s="10" t="s">
        <v>788</v>
      </c>
      <c r="D67" s="10" t="s">
        <v>717</v>
      </c>
      <c r="E67" s="11" t="s">
        <v>718</v>
      </c>
      <c r="F67" s="10" t="s">
        <v>719</v>
      </c>
      <c r="G67" s="28" t="n">
        <v>1.75</v>
      </c>
      <c r="H67" s="28" t="n">
        <v>7.28271282619647</v>
      </c>
      <c r="J67" s="10" t="s">
        <v>33</v>
      </c>
      <c r="K67" s="10" t="s">
        <v>788</v>
      </c>
      <c r="L67" s="10" t="s">
        <v>717</v>
      </c>
      <c r="M67" s="11" t="s">
        <v>720</v>
      </c>
      <c r="N67" s="10" t="s">
        <v>719</v>
      </c>
      <c r="O67" s="30" t="n">
        <v>7.11453700421476</v>
      </c>
      <c r="P67" s="33" t="n">
        <v>1.8</v>
      </c>
    </row>
    <row r="68" customFormat="false" ht="14.25" hidden="false" customHeight="false" outlineLevel="0" collapsed="false">
      <c r="A68" s="11" t="s">
        <v>789</v>
      </c>
      <c r="B68" s="10" t="s">
        <v>33</v>
      </c>
      <c r="C68" s="10" t="s">
        <v>788</v>
      </c>
      <c r="D68" s="10" t="s">
        <v>717</v>
      </c>
      <c r="E68" s="11" t="s">
        <v>718</v>
      </c>
      <c r="F68" s="10" t="s">
        <v>722</v>
      </c>
      <c r="G68" s="28" t="n">
        <v>1.75</v>
      </c>
      <c r="H68" s="28" t="n">
        <v>9.47321115151515</v>
      </c>
      <c r="J68" s="10" t="s">
        <v>33</v>
      </c>
      <c r="K68" s="10" t="s">
        <v>788</v>
      </c>
      <c r="L68" s="10" t="s">
        <v>717</v>
      </c>
      <c r="M68" s="11" t="s">
        <v>720</v>
      </c>
      <c r="N68" s="10" t="s">
        <v>722</v>
      </c>
      <c r="O68" s="30" t="n">
        <v>9.52736316902604</v>
      </c>
      <c r="P68" s="33" t="n">
        <v>1.8</v>
      </c>
    </row>
    <row r="69" customFormat="false" ht="14.25" hidden="false" customHeight="false" outlineLevel="0" collapsed="false">
      <c r="A69" s="11" t="s">
        <v>790</v>
      </c>
      <c r="B69" s="10" t="s">
        <v>39</v>
      </c>
      <c r="C69" s="10" t="s">
        <v>788</v>
      </c>
      <c r="D69" s="10" t="s">
        <v>717</v>
      </c>
      <c r="E69" s="11" t="s">
        <v>718</v>
      </c>
      <c r="F69" s="10" t="s">
        <v>719</v>
      </c>
      <c r="G69" s="28" t="n">
        <v>2</v>
      </c>
      <c r="H69" s="28" t="n">
        <v>9.21217481481481</v>
      </c>
      <c r="J69" s="10" t="s">
        <v>724</v>
      </c>
      <c r="K69" s="10" t="s">
        <v>788</v>
      </c>
      <c r="L69" s="10" t="s">
        <v>717</v>
      </c>
      <c r="M69" s="11" t="s">
        <v>720</v>
      </c>
      <c r="N69" s="10" t="s">
        <v>719</v>
      </c>
      <c r="O69" s="30" t="n">
        <v>5.11099389957088</v>
      </c>
      <c r="P69" s="33" t="n">
        <v>2.1</v>
      </c>
    </row>
    <row r="70" customFormat="false" ht="14.25" hidden="false" customHeight="false" outlineLevel="0" collapsed="false">
      <c r="A70" s="11" t="s">
        <v>791</v>
      </c>
      <c r="B70" s="10" t="s">
        <v>39</v>
      </c>
      <c r="C70" s="10" t="s">
        <v>788</v>
      </c>
      <c r="D70" s="10" t="s">
        <v>717</v>
      </c>
      <c r="E70" s="11" t="s">
        <v>718</v>
      </c>
      <c r="F70" s="10" t="s">
        <v>722</v>
      </c>
      <c r="G70" s="28" t="n">
        <v>2</v>
      </c>
      <c r="H70" s="28" t="n">
        <v>13.1026234615385</v>
      </c>
      <c r="J70" s="10" t="s">
        <v>724</v>
      </c>
      <c r="K70" s="10" t="s">
        <v>788</v>
      </c>
      <c r="L70" s="10" t="s">
        <v>717</v>
      </c>
      <c r="M70" s="11" t="s">
        <v>720</v>
      </c>
      <c r="N70" s="10" t="s">
        <v>722</v>
      </c>
      <c r="O70" s="30" t="n">
        <v>6.86581954220424</v>
      </c>
      <c r="P70" s="33" t="n">
        <v>2.1</v>
      </c>
    </row>
    <row r="71" customFormat="false" ht="14.25" hidden="false" customHeight="false" outlineLevel="0" collapsed="false">
      <c r="A71" s="11" t="s">
        <v>792</v>
      </c>
      <c r="B71" s="10" t="s">
        <v>41</v>
      </c>
      <c r="C71" s="10" t="s">
        <v>788</v>
      </c>
      <c r="D71" s="10" t="s">
        <v>717</v>
      </c>
      <c r="E71" s="11" t="s">
        <v>718</v>
      </c>
      <c r="F71" s="10" t="s">
        <v>719</v>
      </c>
      <c r="G71" s="28" t="n">
        <v>2.5</v>
      </c>
      <c r="H71" s="28" t="n">
        <v>10.3295256786744</v>
      </c>
      <c r="J71" s="10"/>
      <c r="K71" s="10"/>
      <c r="L71" s="10"/>
      <c r="M71" s="11"/>
      <c r="N71" s="10"/>
      <c r="O71" s="30"/>
      <c r="P71" s="33"/>
    </row>
    <row r="72" customFormat="false" ht="14.25" hidden="false" customHeight="false" outlineLevel="0" collapsed="false">
      <c r="A72" s="11" t="s">
        <v>793</v>
      </c>
      <c r="B72" s="10" t="s">
        <v>41</v>
      </c>
      <c r="C72" s="10" t="s">
        <v>788</v>
      </c>
      <c r="D72" s="10" t="s">
        <v>717</v>
      </c>
      <c r="E72" s="11" t="s">
        <v>718</v>
      </c>
      <c r="F72" s="10" t="s">
        <v>722</v>
      </c>
      <c r="G72" s="28" t="n">
        <v>2.5</v>
      </c>
      <c r="H72" s="28" t="n">
        <v>13.5835554742684</v>
      </c>
      <c r="J72" s="10"/>
      <c r="K72" s="10"/>
      <c r="L72" s="10"/>
      <c r="M72" s="11"/>
      <c r="N72" s="10"/>
      <c r="O72" s="30"/>
      <c r="P72" s="33"/>
    </row>
    <row r="73" customFormat="false" ht="14.25" hidden="false" customHeight="false" outlineLevel="0" collapsed="false">
      <c r="A73" s="11" t="s">
        <v>794</v>
      </c>
      <c r="B73" s="10" t="s">
        <v>33</v>
      </c>
      <c r="C73" s="10" t="s">
        <v>788</v>
      </c>
      <c r="D73" s="10" t="s">
        <v>717</v>
      </c>
      <c r="E73" s="11" t="s">
        <v>729</v>
      </c>
      <c r="F73" s="10" t="s">
        <v>719</v>
      </c>
      <c r="G73" s="28" t="n">
        <v>1.8</v>
      </c>
      <c r="H73" s="28" t="n">
        <v>7.24224056018518</v>
      </c>
      <c r="J73" s="10"/>
      <c r="K73" s="10"/>
      <c r="L73" s="10"/>
      <c r="M73" s="11"/>
      <c r="N73" s="10"/>
      <c r="O73" s="30"/>
      <c r="P73" s="33"/>
    </row>
    <row r="74" customFormat="false" ht="14.25" hidden="false" customHeight="false" outlineLevel="0" collapsed="false">
      <c r="A74" s="11" t="s">
        <v>795</v>
      </c>
      <c r="B74" s="10" t="s">
        <v>33</v>
      </c>
      <c r="C74" s="10" t="s">
        <v>788</v>
      </c>
      <c r="D74" s="10" t="s">
        <v>717</v>
      </c>
      <c r="E74" s="11" t="s">
        <v>729</v>
      </c>
      <c r="F74" s="10" t="s">
        <v>722</v>
      </c>
      <c r="G74" s="28" t="n">
        <v>1.8</v>
      </c>
      <c r="H74" s="28" t="n">
        <v>9.64999939302694</v>
      </c>
      <c r="J74" s="10"/>
      <c r="K74" s="10"/>
      <c r="L74" s="10"/>
      <c r="M74" s="11"/>
      <c r="N74" s="10"/>
      <c r="O74" s="30"/>
      <c r="P74" s="33"/>
    </row>
    <row r="75" customFormat="false" ht="14.25" hidden="false" customHeight="false" outlineLevel="0" collapsed="false">
      <c r="A75" s="11" t="s">
        <v>796</v>
      </c>
      <c r="B75" s="10" t="s">
        <v>39</v>
      </c>
      <c r="C75" s="10" t="s">
        <v>788</v>
      </c>
      <c r="D75" s="10" t="s">
        <v>717</v>
      </c>
      <c r="E75" s="11" t="s">
        <v>729</v>
      </c>
      <c r="F75" s="10" t="s">
        <v>719</v>
      </c>
      <c r="G75" s="28" t="n">
        <v>2.1</v>
      </c>
      <c r="H75" s="28" t="n">
        <v>10.0523452525253</v>
      </c>
      <c r="J75" s="10"/>
      <c r="K75" s="10"/>
      <c r="L75" s="10"/>
      <c r="M75" s="11"/>
      <c r="N75" s="10"/>
      <c r="O75" s="30"/>
      <c r="P75" s="33"/>
    </row>
    <row r="76" customFormat="false" ht="14.25" hidden="false" customHeight="false" outlineLevel="0" collapsed="false">
      <c r="A76" s="11" t="s">
        <v>797</v>
      </c>
      <c r="B76" s="10" t="s">
        <v>39</v>
      </c>
      <c r="C76" s="10" t="s">
        <v>788</v>
      </c>
      <c r="D76" s="10" t="s">
        <v>717</v>
      </c>
      <c r="E76" s="11" t="s">
        <v>729</v>
      </c>
      <c r="F76" s="10" t="s">
        <v>722</v>
      </c>
      <c r="G76" s="28" t="n">
        <v>2.1</v>
      </c>
      <c r="H76" s="28" t="n">
        <v>13.6767252810615</v>
      </c>
      <c r="J76" s="10"/>
      <c r="K76" s="10"/>
      <c r="L76" s="10"/>
      <c r="M76" s="11"/>
      <c r="N76" s="10"/>
      <c r="O76" s="30"/>
      <c r="P76" s="33"/>
    </row>
    <row r="77" customFormat="false" ht="14.25" hidden="false" customHeight="false" outlineLevel="0" collapsed="false">
      <c r="A77" s="11" t="s">
        <v>798</v>
      </c>
      <c r="B77" s="10" t="s">
        <v>41</v>
      </c>
      <c r="C77" s="10" t="s">
        <v>788</v>
      </c>
      <c r="D77" s="10" t="s">
        <v>717</v>
      </c>
      <c r="E77" s="11" t="s">
        <v>729</v>
      </c>
      <c r="F77" s="10" t="s">
        <v>719</v>
      </c>
      <c r="G77" s="28" t="n">
        <v>2.6</v>
      </c>
      <c r="H77" s="28" t="n">
        <v>10.7156482010944</v>
      </c>
      <c r="J77" s="10"/>
      <c r="K77" s="10"/>
      <c r="L77" s="10"/>
      <c r="M77" s="11"/>
      <c r="N77" s="10"/>
      <c r="O77" s="30"/>
      <c r="P77" s="33"/>
    </row>
    <row r="78" customFormat="false" ht="14.25" hidden="false" customHeight="false" outlineLevel="0" collapsed="false">
      <c r="A78" s="11" t="s">
        <v>799</v>
      </c>
      <c r="B78" s="10" t="s">
        <v>41</v>
      </c>
      <c r="C78" s="10" t="s">
        <v>788</v>
      </c>
      <c r="D78" s="10" t="s">
        <v>717</v>
      </c>
      <c r="E78" s="11" t="s">
        <v>729</v>
      </c>
      <c r="F78" s="10" t="s">
        <v>722</v>
      </c>
      <c r="G78" s="28" t="n">
        <v>2.6</v>
      </c>
      <c r="H78" s="28" t="n">
        <v>14.3081645136187</v>
      </c>
      <c r="J78" s="10"/>
      <c r="K78" s="10"/>
      <c r="L78" s="10"/>
      <c r="M78" s="11"/>
      <c r="N78" s="10"/>
      <c r="O78" s="30"/>
      <c r="P78" s="33"/>
    </row>
    <row r="79" customFormat="false" ht="14.25" hidden="false" customHeight="false" outlineLevel="0" collapsed="false">
      <c r="A79" s="11" t="s">
        <v>800</v>
      </c>
      <c r="B79" s="10" t="s">
        <v>33</v>
      </c>
      <c r="C79" s="10" t="s">
        <v>788</v>
      </c>
      <c r="D79" s="10" t="s">
        <v>717</v>
      </c>
      <c r="E79" s="11" t="s">
        <v>736</v>
      </c>
      <c r="F79" s="10" t="s">
        <v>719</v>
      </c>
      <c r="G79" s="28" t="n">
        <v>1.9</v>
      </c>
      <c r="H79" s="28" t="n">
        <v>6.81865762626263</v>
      </c>
      <c r="J79" s="10"/>
      <c r="K79" s="10"/>
      <c r="L79" s="10"/>
      <c r="M79" s="11"/>
      <c r="N79" s="10"/>
      <c r="O79" s="30"/>
      <c r="P79" s="33"/>
    </row>
    <row r="80" customFormat="false" ht="14.25" hidden="false" customHeight="false" outlineLevel="0" collapsed="false">
      <c r="A80" s="11" t="s">
        <v>801</v>
      </c>
      <c r="B80" s="10" t="s">
        <v>33</v>
      </c>
      <c r="C80" s="10" t="s">
        <v>788</v>
      </c>
      <c r="D80" s="10" t="s">
        <v>717</v>
      </c>
      <c r="E80" s="11" t="s">
        <v>736</v>
      </c>
      <c r="F80" s="10" t="s">
        <v>722</v>
      </c>
      <c r="G80" s="28" t="n">
        <v>1.9</v>
      </c>
      <c r="H80" s="28" t="n">
        <v>9.45887896253602</v>
      </c>
      <c r="J80" s="10"/>
      <c r="K80" s="10"/>
      <c r="L80" s="10"/>
      <c r="M80" s="11"/>
      <c r="N80" s="10"/>
      <c r="O80" s="30"/>
      <c r="P80" s="33"/>
    </row>
    <row r="81" customFormat="false" ht="14.25" hidden="false" customHeight="false" outlineLevel="0" collapsed="false">
      <c r="A81" s="11" t="s">
        <v>802</v>
      </c>
      <c r="B81" s="10" t="s">
        <v>39</v>
      </c>
      <c r="C81" s="10" t="s">
        <v>788</v>
      </c>
      <c r="D81" s="10" t="s">
        <v>717</v>
      </c>
      <c r="E81" s="11" t="s">
        <v>736</v>
      </c>
      <c r="F81" s="10" t="s">
        <v>719</v>
      </c>
      <c r="G81" s="28" t="n">
        <v>2.2</v>
      </c>
      <c r="H81" s="28" t="n">
        <v>10.9666843905724</v>
      </c>
      <c r="J81" s="10"/>
      <c r="K81" s="10"/>
      <c r="L81" s="10"/>
      <c r="M81" s="11"/>
      <c r="N81" s="10"/>
      <c r="O81" s="30"/>
      <c r="P81" s="33"/>
    </row>
    <row r="82" customFormat="false" ht="14.25" hidden="false" customHeight="false" outlineLevel="0" collapsed="false">
      <c r="A82" s="11" t="s">
        <v>803</v>
      </c>
      <c r="B82" s="10" t="s">
        <v>39</v>
      </c>
      <c r="C82" s="10" t="s">
        <v>788</v>
      </c>
      <c r="D82" s="10" t="s">
        <v>717</v>
      </c>
      <c r="E82" s="11" t="s">
        <v>736</v>
      </c>
      <c r="F82" s="10" t="s">
        <v>722</v>
      </c>
      <c r="G82" s="28" t="n">
        <v>2.2</v>
      </c>
      <c r="H82" s="28" t="n">
        <v>13.8809613811659</v>
      </c>
      <c r="J82" s="10"/>
      <c r="K82" s="10"/>
      <c r="L82" s="10"/>
      <c r="M82" s="11"/>
      <c r="N82" s="10"/>
      <c r="O82" s="30"/>
      <c r="P82" s="33"/>
    </row>
    <row r="83" customFormat="false" ht="14.25" hidden="false" customHeight="false" outlineLevel="0" collapsed="false">
      <c r="A83" s="11" t="s">
        <v>804</v>
      </c>
      <c r="B83" s="10" t="s">
        <v>41</v>
      </c>
      <c r="C83" s="10" t="s">
        <v>788</v>
      </c>
      <c r="D83" s="10" t="s">
        <v>717</v>
      </c>
      <c r="E83" s="11" t="s">
        <v>736</v>
      </c>
      <c r="F83" s="10" t="s">
        <v>719</v>
      </c>
      <c r="G83" s="28" t="n">
        <v>2.8</v>
      </c>
      <c r="H83" s="28" t="n">
        <v>10.7962488726356</v>
      </c>
      <c r="J83" s="10"/>
      <c r="K83" s="10"/>
      <c r="L83" s="10"/>
      <c r="M83" s="11"/>
      <c r="N83" s="10"/>
      <c r="O83" s="30"/>
      <c r="P83" s="33"/>
    </row>
    <row r="84" customFormat="false" ht="14.25" hidden="false" customHeight="false" outlineLevel="0" collapsed="false">
      <c r="A84" s="11" t="s">
        <v>805</v>
      </c>
      <c r="B84" s="10" t="s">
        <v>41</v>
      </c>
      <c r="C84" s="10" t="s">
        <v>788</v>
      </c>
      <c r="D84" s="10" t="s">
        <v>717</v>
      </c>
      <c r="E84" s="11" t="s">
        <v>736</v>
      </c>
      <c r="F84" s="10" t="s">
        <v>722</v>
      </c>
      <c r="G84" s="28" t="n">
        <v>2.8</v>
      </c>
      <c r="H84" s="28" t="n">
        <v>14.7486165412844</v>
      </c>
      <c r="J84" s="10"/>
      <c r="K84" s="10"/>
      <c r="L84" s="10"/>
      <c r="M84" s="11"/>
      <c r="N84" s="10"/>
      <c r="O84" s="30"/>
      <c r="P84" s="33"/>
    </row>
    <row r="85" customFormat="false" ht="14.25" hidden="false" customHeight="false" outlineLevel="0" collapsed="false">
      <c r="A85" s="11" t="s">
        <v>806</v>
      </c>
      <c r="B85" s="10" t="s">
        <v>33</v>
      </c>
      <c r="C85" s="10" t="s">
        <v>788</v>
      </c>
      <c r="D85" s="10" t="s">
        <v>743</v>
      </c>
      <c r="E85" s="11" t="s">
        <v>744</v>
      </c>
      <c r="F85" s="10" t="s">
        <v>719</v>
      </c>
      <c r="G85" s="28" t="n">
        <v>0.8</v>
      </c>
      <c r="H85" s="28" t="n">
        <v>1.19942207070707</v>
      </c>
      <c r="J85" s="10" t="s">
        <v>33</v>
      </c>
      <c r="K85" s="10" t="s">
        <v>788</v>
      </c>
      <c r="L85" s="10" t="s">
        <v>743</v>
      </c>
      <c r="M85" s="11" t="s">
        <v>744</v>
      </c>
      <c r="N85" s="10" t="s">
        <v>719</v>
      </c>
      <c r="O85" s="30" t="n">
        <v>1.19942207070707</v>
      </c>
      <c r="P85" s="33" t="n">
        <v>0.8</v>
      </c>
    </row>
    <row r="86" customFormat="false" ht="14.25" hidden="false" customHeight="false" outlineLevel="0" collapsed="false">
      <c r="A86" s="11" t="s">
        <v>807</v>
      </c>
      <c r="B86" s="10" t="s">
        <v>33</v>
      </c>
      <c r="C86" s="10" t="s">
        <v>788</v>
      </c>
      <c r="D86" s="10" t="s">
        <v>743</v>
      </c>
      <c r="E86" s="11" t="s">
        <v>744</v>
      </c>
      <c r="F86" s="10" t="s">
        <v>722</v>
      </c>
      <c r="G86" s="28" t="n">
        <v>0.8</v>
      </c>
      <c r="H86" s="28" t="n">
        <v>1.15316300251889</v>
      </c>
      <c r="J86" s="10" t="s">
        <v>33</v>
      </c>
      <c r="K86" s="10" t="s">
        <v>788</v>
      </c>
      <c r="L86" s="10" t="s">
        <v>743</v>
      </c>
      <c r="M86" s="11" t="s">
        <v>744</v>
      </c>
      <c r="N86" s="10" t="s">
        <v>722</v>
      </c>
      <c r="O86" s="30" t="n">
        <v>1.15316300251889</v>
      </c>
      <c r="P86" s="33" t="n">
        <v>0.8</v>
      </c>
    </row>
    <row r="87" customFormat="false" ht="14.25" hidden="false" customHeight="false" outlineLevel="0" collapsed="false">
      <c r="A87" s="11" t="s">
        <v>808</v>
      </c>
      <c r="B87" s="10" t="s">
        <v>39</v>
      </c>
      <c r="C87" s="10" t="s">
        <v>788</v>
      </c>
      <c r="D87" s="10" t="s">
        <v>743</v>
      </c>
      <c r="E87" s="11" t="s">
        <v>744</v>
      </c>
      <c r="F87" s="10" t="s">
        <v>719</v>
      </c>
      <c r="G87" s="28" t="n">
        <v>1.1</v>
      </c>
      <c r="H87" s="28" t="n">
        <v>1.69394923905724</v>
      </c>
      <c r="J87" s="10" t="s">
        <v>724</v>
      </c>
      <c r="K87" s="10" t="s">
        <v>788</v>
      </c>
      <c r="L87" s="10" t="s">
        <v>743</v>
      </c>
      <c r="M87" s="11" t="s">
        <v>744</v>
      </c>
      <c r="N87" s="10" t="s">
        <v>719</v>
      </c>
      <c r="O87" s="30" t="n">
        <v>1.66969357624982</v>
      </c>
      <c r="P87" s="33" t="n">
        <v>1.1</v>
      </c>
    </row>
    <row r="88" customFormat="false" ht="14.25" hidden="false" customHeight="false" outlineLevel="0" collapsed="false">
      <c r="A88" s="11" t="s">
        <v>809</v>
      </c>
      <c r="B88" s="10" t="s">
        <v>39</v>
      </c>
      <c r="C88" s="10" t="s">
        <v>788</v>
      </c>
      <c r="D88" s="10" t="s">
        <v>743</v>
      </c>
      <c r="E88" s="11" t="s">
        <v>744</v>
      </c>
      <c r="F88" s="10" t="s">
        <v>722</v>
      </c>
      <c r="G88" s="28" t="n">
        <v>1.1</v>
      </c>
      <c r="H88" s="28" t="n">
        <v>2.42143032745592</v>
      </c>
      <c r="J88" s="10" t="s">
        <v>724</v>
      </c>
      <c r="K88" s="10" t="s">
        <v>788</v>
      </c>
      <c r="L88" s="10" t="s">
        <v>743</v>
      </c>
      <c r="M88" s="11" t="s">
        <v>744</v>
      </c>
      <c r="N88" s="10" t="s">
        <v>722</v>
      </c>
      <c r="O88" s="30" t="n">
        <v>2.31094237177009</v>
      </c>
      <c r="P88" s="33" t="n">
        <v>1.1</v>
      </c>
    </row>
    <row r="89" customFormat="false" ht="14.25" hidden="false" customHeight="false" outlineLevel="0" collapsed="false">
      <c r="A89" s="11" t="s">
        <v>810</v>
      </c>
      <c r="B89" s="10" t="s">
        <v>41</v>
      </c>
      <c r="C89" s="10" t="s">
        <v>788</v>
      </c>
      <c r="D89" s="10" t="s">
        <v>743</v>
      </c>
      <c r="E89" s="11" t="s">
        <v>744</v>
      </c>
      <c r="F89" s="10" t="s">
        <v>719</v>
      </c>
      <c r="G89" s="28" t="n">
        <v>1.2</v>
      </c>
      <c r="H89" s="28" t="n">
        <v>1.60411345088161</v>
      </c>
      <c r="J89" s="10"/>
      <c r="K89" s="10"/>
      <c r="L89" s="10"/>
      <c r="M89" s="11"/>
      <c r="N89" s="10"/>
      <c r="O89" s="30"/>
      <c r="P89" s="33"/>
    </row>
    <row r="90" customFormat="false" ht="14.25" hidden="false" customHeight="false" outlineLevel="0" collapsed="false">
      <c r="A90" s="11" t="s">
        <v>811</v>
      </c>
      <c r="B90" s="10" t="s">
        <v>41</v>
      </c>
      <c r="C90" s="10" t="s">
        <v>788</v>
      </c>
      <c r="D90" s="10" t="s">
        <v>743</v>
      </c>
      <c r="E90" s="11" t="s">
        <v>744</v>
      </c>
      <c r="F90" s="10" t="s">
        <v>722</v>
      </c>
      <c r="G90" s="28" t="n">
        <v>1.2</v>
      </c>
      <c r="H90" s="28" t="n">
        <v>2.01221567676768</v>
      </c>
      <c r="J90" s="10"/>
      <c r="K90" s="10"/>
      <c r="L90" s="10"/>
      <c r="M90" s="11"/>
      <c r="N90" s="10"/>
      <c r="O90" s="30"/>
      <c r="P90" s="33"/>
    </row>
    <row r="91" customFormat="false" ht="14.25" hidden="false" customHeight="false" outlineLevel="0" collapsed="false">
      <c r="A91" s="11" t="s">
        <v>812</v>
      </c>
      <c r="B91" s="10" t="s">
        <v>33</v>
      </c>
      <c r="C91" s="10" t="s">
        <v>788</v>
      </c>
      <c r="D91" s="10" t="s">
        <v>743</v>
      </c>
      <c r="E91" s="11" t="s">
        <v>718</v>
      </c>
      <c r="F91" s="10" t="s">
        <v>719</v>
      </c>
      <c r="G91" s="28" t="n">
        <v>1.1</v>
      </c>
      <c r="H91" s="28" t="n">
        <v>1.21976577441077</v>
      </c>
      <c r="J91" s="10" t="s">
        <v>33</v>
      </c>
      <c r="K91" s="10" t="s">
        <v>788</v>
      </c>
      <c r="L91" s="10" t="s">
        <v>743</v>
      </c>
      <c r="M91" s="11" t="s">
        <v>718</v>
      </c>
      <c r="N91" s="10" t="s">
        <v>719</v>
      </c>
      <c r="O91" s="30" t="n">
        <v>1.21976577441077</v>
      </c>
      <c r="P91" s="33" t="n">
        <v>1.1</v>
      </c>
    </row>
    <row r="92" customFormat="false" ht="14.25" hidden="false" customHeight="false" outlineLevel="0" collapsed="false">
      <c r="A92" s="11" t="s">
        <v>813</v>
      </c>
      <c r="B92" s="10" t="s">
        <v>33</v>
      </c>
      <c r="C92" s="10" t="s">
        <v>788</v>
      </c>
      <c r="D92" s="10" t="s">
        <v>743</v>
      </c>
      <c r="E92" s="11" t="s">
        <v>718</v>
      </c>
      <c r="F92" s="10" t="s">
        <v>722</v>
      </c>
      <c r="G92" s="28" t="n">
        <v>1.1</v>
      </c>
      <c r="H92" s="28" t="n">
        <v>1.41938782222222</v>
      </c>
      <c r="J92" s="10" t="s">
        <v>33</v>
      </c>
      <c r="K92" s="10" t="s">
        <v>788</v>
      </c>
      <c r="L92" s="10" t="s">
        <v>743</v>
      </c>
      <c r="M92" s="11" t="s">
        <v>718</v>
      </c>
      <c r="N92" s="10" t="s">
        <v>722</v>
      </c>
      <c r="O92" s="30" t="n">
        <v>1.41938782222222</v>
      </c>
      <c r="P92" s="33" t="n">
        <v>1.1</v>
      </c>
    </row>
    <row r="93" customFormat="false" ht="14.25" hidden="false" customHeight="false" outlineLevel="0" collapsed="false">
      <c r="A93" s="11" t="s">
        <v>814</v>
      </c>
      <c r="B93" s="10" t="s">
        <v>39</v>
      </c>
      <c r="C93" s="10" t="s">
        <v>788</v>
      </c>
      <c r="D93" s="10" t="s">
        <v>743</v>
      </c>
      <c r="E93" s="11" t="s">
        <v>718</v>
      </c>
      <c r="F93" s="10" t="s">
        <v>719</v>
      </c>
      <c r="G93" s="28" t="n">
        <v>1.4</v>
      </c>
      <c r="H93" s="28" t="n">
        <v>1.97744548110831</v>
      </c>
      <c r="J93" s="10" t="s">
        <v>724</v>
      </c>
      <c r="K93" s="10" t="s">
        <v>788</v>
      </c>
      <c r="L93" s="10" t="s">
        <v>743</v>
      </c>
      <c r="M93" s="11" t="s">
        <v>718</v>
      </c>
      <c r="N93" s="10" t="s">
        <v>719</v>
      </c>
      <c r="O93" s="30" t="n">
        <v>2.12178118677582</v>
      </c>
      <c r="P93" s="33" t="n">
        <v>1.4</v>
      </c>
    </row>
    <row r="94" customFormat="false" ht="14.25" hidden="false" customHeight="false" outlineLevel="0" collapsed="false">
      <c r="A94" s="11" t="s">
        <v>815</v>
      </c>
      <c r="B94" s="10" t="s">
        <v>39</v>
      </c>
      <c r="C94" s="10" t="s">
        <v>788</v>
      </c>
      <c r="D94" s="10" t="s">
        <v>743</v>
      </c>
      <c r="E94" s="11" t="s">
        <v>718</v>
      </c>
      <c r="F94" s="10" t="s">
        <v>722</v>
      </c>
      <c r="G94" s="28" t="n">
        <v>1.4</v>
      </c>
      <c r="H94" s="28" t="n">
        <v>3.74629022670025</v>
      </c>
      <c r="J94" s="10" t="s">
        <v>724</v>
      </c>
      <c r="K94" s="10" t="s">
        <v>788</v>
      </c>
      <c r="L94" s="10" t="s">
        <v>743</v>
      </c>
      <c r="M94" s="11" t="s">
        <v>718</v>
      </c>
      <c r="N94" s="10" t="s">
        <v>722</v>
      </c>
      <c r="O94" s="30" t="n">
        <v>3.75363610403664</v>
      </c>
      <c r="P94" s="33" t="n">
        <v>1.4</v>
      </c>
    </row>
    <row r="95" customFormat="false" ht="14.25" hidden="false" customHeight="false" outlineLevel="0" collapsed="false">
      <c r="A95" s="11" t="s">
        <v>816</v>
      </c>
      <c r="B95" s="10" t="s">
        <v>41</v>
      </c>
      <c r="C95" s="10" t="s">
        <v>788</v>
      </c>
      <c r="D95" s="10" t="s">
        <v>743</v>
      </c>
      <c r="E95" s="11" t="s">
        <v>718</v>
      </c>
      <c r="F95" s="10" t="s">
        <v>719</v>
      </c>
      <c r="G95" s="28" t="n">
        <v>1.5</v>
      </c>
      <c r="H95" s="28" t="n">
        <v>2.51202216876574</v>
      </c>
      <c r="J95" s="10"/>
      <c r="K95" s="10"/>
      <c r="L95" s="10"/>
      <c r="M95" s="11"/>
      <c r="N95" s="10"/>
      <c r="O95" s="30"/>
      <c r="P95" s="33"/>
    </row>
    <row r="96" customFormat="false" ht="14.25" hidden="false" customHeight="false" outlineLevel="0" collapsed="false">
      <c r="A96" s="34" t="s">
        <v>817</v>
      </c>
      <c r="B96" s="35" t="s">
        <v>41</v>
      </c>
      <c r="C96" s="35" t="s">
        <v>788</v>
      </c>
      <c r="D96" s="35" t="s">
        <v>743</v>
      </c>
      <c r="E96" s="34" t="s">
        <v>718</v>
      </c>
      <c r="F96" s="35" t="s">
        <v>722</v>
      </c>
      <c r="G96" s="36" t="n">
        <v>1.5</v>
      </c>
      <c r="H96" s="36" t="n">
        <v>3.77349717979798</v>
      </c>
      <c r="I96" s="37"/>
      <c r="J96" s="35"/>
      <c r="K96" s="35"/>
      <c r="L96" s="35"/>
      <c r="M96" s="34"/>
      <c r="N96" s="35"/>
      <c r="O96" s="38"/>
      <c r="P96" s="39"/>
    </row>
    <row r="97" customFormat="false" ht="14.25" hidden="false" customHeight="false" outlineLevel="0" collapsed="false">
      <c r="A97" s="11" t="s">
        <v>818</v>
      </c>
      <c r="B97" s="10" t="s">
        <v>33</v>
      </c>
      <c r="C97" s="10" t="s">
        <v>819</v>
      </c>
      <c r="D97" s="10" t="s">
        <v>717</v>
      </c>
      <c r="E97" s="11" t="s">
        <v>718</v>
      </c>
      <c r="F97" s="10" t="s">
        <v>719</v>
      </c>
      <c r="G97" s="28" t="n">
        <v>1.75</v>
      </c>
      <c r="H97" s="28" t="n">
        <v>1.30048443324937</v>
      </c>
      <c r="J97" s="10" t="s">
        <v>33</v>
      </c>
      <c r="K97" s="10" t="s">
        <v>819</v>
      </c>
      <c r="L97" s="10" t="s">
        <v>717</v>
      </c>
      <c r="M97" s="11" t="s">
        <v>720</v>
      </c>
      <c r="N97" s="10" t="s">
        <v>719</v>
      </c>
      <c r="O97" s="30" t="n">
        <v>1.32652992262914</v>
      </c>
      <c r="P97" s="33" t="n">
        <v>1.8</v>
      </c>
    </row>
    <row r="98" customFormat="false" ht="14.25" hidden="false" customHeight="false" outlineLevel="0" collapsed="false">
      <c r="A98" s="11" t="s">
        <v>820</v>
      </c>
      <c r="B98" s="10" t="s">
        <v>33</v>
      </c>
      <c r="C98" s="10" t="s">
        <v>819</v>
      </c>
      <c r="D98" s="10" t="s">
        <v>717</v>
      </c>
      <c r="E98" s="11" t="s">
        <v>718</v>
      </c>
      <c r="F98" s="10" t="s">
        <v>722</v>
      </c>
      <c r="G98" s="28" t="n">
        <v>1.75</v>
      </c>
      <c r="H98" s="28" t="n">
        <v>1.69164484848485</v>
      </c>
      <c r="J98" s="10" t="s">
        <v>33</v>
      </c>
      <c r="K98" s="10" t="s">
        <v>819</v>
      </c>
      <c r="L98" s="10" t="s">
        <v>717</v>
      </c>
      <c r="M98" s="11" t="s">
        <v>720</v>
      </c>
      <c r="N98" s="10" t="s">
        <v>722</v>
      </c>
      <c r="O98" s="30" t="n">
        <v>1.7784840806927</v>
      </c>
      <c r="P98" s="33" t="n">
        <v>1.8</v>
      </c>
    </row>
    <row r="99" customFormat="false" ht="14.25" hidden="false" customHeight="false" outlineLevel="0" collapsed="false">
      <c r="A99" s="11" t="s">
        <v>821</v>
      </c>
      <c r="B99" s="10" t="s">
        <v>39</v>
      </c>
      <c r="C99" s="10" t="s">
        <v>819</v>
      </c>
      <c r="D99" s="10" t="s">
        <v>717</v>
      </c>
      <c r="E99" s="11" t="s">
        <v>718</v>
      </c>
      <c r="F99" s="10" t="s">
        <v>719</v>
      </c>
      <c r="G99" s="28" t="n">
        <v>2</v>
      </c>
      <c r="H99" s="28" t="n">
        <v>1.66121185185185</v>
      </c>
      <c r="J99" s="10" t="s">
        <v>724</v>
      </c>
      <c r="K99" s="10" t="s">
        <v>819</v>
      </c>
      <c r="L99" s="10" t="s">
        <v>717</v>
      </c>
      <c r="M99" s="11" t="s">
        <v>720</v>
      </c>
      <c r="N99" s="10" t="s">
        <v>719</v>
      </c>
      <c r="O99" s="30" t="n">
        <v>0.959339985267786</v>
      </c>
      <c r="P99" s="33" t="n">
        <v>2.1</v>
      </c>
    </row>
    <row r="100" customFormat="false" ht="14.25" hidden="false" customHeight="false" outlineLevel="0" collapsed="false">
      <c r="A100" s="11" t="s">
        <v>822</v>
      </c>
      <c r="B100" s="10" t="s">
        <v>39</v>
      </c>
      <c r="C100" s="10" t="s">
        <v>819</v>
      </c>
      <c r="D100" s="10" t="s">
        <v>717</v>
      </c>
      <c r="E100" s="11" t="s">
        <v>718</v>
      </c>
      <c r="F100" s="10" t="s">
        <v>722</v>
      </c>
      <c r="G100" s="28" t="n">
        <v>2</v>
      </c>
      <c r="H100" s="28" t="n">
        <v>2.36276816519546</v>
      </c>
      <c r="J100" s="10" t="s">
        <v>724</v>
      </c>
      <c r="K100" s="10" t="s">
        <v>819</v>
      </c>
      <c r="L100" s="10" t="s">
        <v>717</v>
      </c>
      <c r="M100" s="11" t="s">
        <v>720</v>
      </c>
      <c r="N100" s="10" t="s">
        <v>722</v>
      </c>
      <c r="O100" s="30" t="n">
        <v>1.28954754912814</v>
      </c>
      <c r="P100" s="33" t="n">
        <v>2.1</v>
      </c>
    </row>
    <row r="101" customFormat="false" ht="14.25" hidden="false" customHeight="false" outlineLevel="0" collapsed="false">
      <c r="A101" s="11" t="s">
        <v>823</v>
      </c>
      <c r="B101" s="10" t="s">
        <v>41</v>
      </c>
      <c r="C101" s="10" t="s">
        <v>819</v>
      </c>
      <c r="D101" s="10" t="s">
        <v>717</v>
      </c>
      <c r="E101" s="11" t="s">
        <v>718</v>
      </c>
      <c r="F101" s="10" t="s">
        <v>719</v>
      </c>
      <c r="G101" s="28" t="n">
        <v>2.5</v>
      </c>
      <c r="H101" s="28" t="n">
        <v>1.84509829106628</v>
      </c>
      <c r="J101" s="10"/>
      <c r="K101" s="10"/>
      <c r="L101" s="10"/>
      <c r="M101" s="11"/>
      <c r="N101" s="10"/>
      <c r="O101" s="30"/>
      <c r="P101" s="33"/>
    </row>
    <row r="102" customFormat="false" ht="14.25" hidden="false" customHeight="false" outlineLevel="0" collapsed="false">
      <c r="A102" s="11" t="s">
        <v>824</v>
      </c>
      <c r="B102" s="10" t="s">
        <v>41</v>
      </c>
      <c r="C102" s="10" t="s">
        <v>819</v>
      </c>
      <c r="D102" s="10" t="s">
        <v>717</v>
      </c>
      <c r="E102" s="11" t="s">
        <v>718</v>
      </c>
      <c r="F102" s="10" t="s">
        <v>722</v>
      </c>
      <c r="G102" s="28" t="n">
        <v>2.5</v>
      </c>
      <c r="H102" s="28" t="n">
        <v>2.43841386074672</v>
      </c>
      <c r="J102" s="10"/>
      <c r="K102" s="10"/>
      <c r="L102" s="10"/>
      <c r="M102" s="11"/>
      <c r="N102" s="10"/>
      <c r="O102" s="30"/>
      <c r="P102" s="33"/>
    </row>
    <row r="103" customFormat="false" ht="14.25" hidden="false" customHeight="false" outlineLevel="0" collapsed="false">
      <c r="A103" s="11" t="s">
        <v>825</v>
      </c>
      <c r="B103" s="10" t="s">
        <v>33</v>
      </c>
      <c r="C103" s="10" t="s">
        <v>819</v>
      </c>
      <c r="D103" s="10" t="s">
        <v>717</v>
      </c>
      <c r="E103" s="11" t="s">
        <v>729</v>
      </c>
      <c r="F103" s="10" t="s">
        <v>719</v>
      </c>
      <c r="G103" s="28" t="n">
        <v>1.8</v>
      </c>
      <c r="H103" s="28" t="n">
        <v>1.34408394675926</v>
      </c>
      <c r="J103" s="10"/>
      <c r="K103" s="10"/>
      <c r="L103" s="10"/>
      <c r="M103" s="11"/>
      <c r="N103" s="10"/>
      <c r="O103" s="30"/>
      <c r="P103" s="33"/>
    </row>
    <row r="104" customFormat="false" ht="14.25" hidden="false" customHeight="false" outlineLevel="0" collapsed="false">
      <c r="A104" s="11" t="s">
        <v>826</v>
      </c>
      <c r="B104" s="10" t="s">
        <v>33</v>
      </c>
      <c r="C104" s="10" t="s">
        <v>819</v>
      </c>
      <c r="D104" s="10" t="s">
        <v>717</v>
      </c>
      <c r="E104" s="11" t="s">
        <v>729</v>
      </c>
      <c r="F104" s="10" t="s">
        <v>722</v>
      </c>
      <c r="G104" s="28" t="n">
        <v>1.8</v>
      </c>
      <c r="H104" s="28" t="n">
        <v>1.78391546275753</v>
      </c>
      <c r="J104" s="10"/>
      <c r="K104" s="10"/>
      <c r="L104" s="10"/>
      <c r="M104" s="11"/>
      <c r="N104" s="10"/>
      <c r="O104" s="30"/>
      <c r="P104" s="33"/>
    </row>
    <row r="105" customFormat="false" ht="14.25" hidden="false" customHeight="false" outlineLevel="0" collapsed="false">
      <c r="A105" s="11" t="s">
        <v>827</v>
      </c>
      <c r="B105" s="10" t="s">
        <v>39</v>
      </c>
      <c r="C105" s="10" t="s">
        <v>819</v>
      </c>
      <c r="D105" s="10" t="s">
        <v>717</v>
      </c>
      <c r="E105" s="11" t="s">
        <v>729</v>
      </c>
      <c r="F105" s="10" t="s">
        <v>719</v>
      </c>
      <c r="G105" s="28" t="n">
        <v>2.1</v>
      </c>
      <c r="H105" s="28" t="n">
        <v>1.87280954545455</v>
      </c>
      <c r="J105" s="10"/>
      <c r="K105" s="10"/>
      <c r="L105" s="10"/>
      <c r="M105" s="11"/>
      <c r="N105" s="10"/>
      <c r="O105" s="30"/>
      <c r="P105" s="33"/>
    </row>
    <row r="106" customFormat="false" ht="14.25" hidden="false" customHeight="false" outlineLevel="0" collapsed="false">
      <c r="A106" s="11" t="s">
        <v>828</v>
      </c>
      <c r="B106" s="10" t="s">
        <v>39</v>
      </c>
      <c r="C106" s="10" t="s">
        <v>819</v>
      </c>
      <c r="D106" s="10" t="s">
        <v>717</v>
      </c>
      <c r="E106" s="11" t="s">
        <v>729</v>
      </c>
      <c r="F106" s="10" t="s">
        <v>722</v>
      </c>
      <c r="G106" s="28" t="n">
        <v>2.1</v>
      </c>
      <c r="H106" s="28" t="n">
        <v>2.55531172979493</v>
      </c>
      <c r="J106" s="10"/>
      <c r="K106" s="10"/>
      <c r="L106" s="10"/>
      <c r="M106" s="11"/>
      <c r="N106" s="10"/>
      <c r="O106" s="30"/>
      <c r="P106" s="33"/>
    </row>
    <row r="107" customFormat="false" ht="14.25" hidden="false" customHeight="false" outlineLevel="0" collapsed="false">
      <c r="A107" s="11" t="s">
        <v>829</v>
      </c>
      <c r="B107" s="10" t="s">
        <v>41</v>
      </c>
      <c r="C107" s="10" t="s">
        <v>819</v>
      </c>
      <c r="D107" s="10" t="s">
        <v>717</v>
      </c>
      <c r="E107" s="11" t="s">
        <v>729</v>
      </c>
      <c r="F107" s="10" t="s">
        <v>719</v>
      </c>
      <c r="G107" s="28" t="n">
        <v>2.6</v>
      </c>
      <c r="H107" s="28" t="n">
        <v>1.98155656634747</v>
      </c>
      <c r="J107" s="10"/>
      <c r="K107" s="10"/>
      <c r="L107" s="10"/>
      <c r="M107" s="11"/>
      <c r="N107" s="10"/>
      <c r="O107" s="30"/>
      <c r="P107" s="33"/>
    </row>
    <row r="108" customFormat="false" ht="14.25" hidden="false" customHeight="false" outlineLevel="0" collapsed="false">
      <c r="A108" s="11" t="s">
        <v>830</v>
      </c>
      <c r="B108" s="10" t="s">
        <v>41</v>
      </c>
      <c r="C108" s="10" t="s">
        <v>819</v>
      </c>
      <c r="D108" s="10" t="s">
        <v>717</v>
      </c>
      <c r="E108" s="11" t="s">
        <v>729</v>
      </c>
      <c r="F108" s="10" t="s">
        <v>722</v>
      </c>
      <c r="G108" s="28" t="n">
        <v>2.6</v>
      </c>
      <c r="H108" s="28" t="n">
        <v>2.65819928404669</v>
      </c>
      <c r="J108" s="10"/>
      <c r="K108" s="10"/>
      <c r="L108" s="10"/>
      <c r="M108" s="11"/>
      <c r="N108" s="10"/>
      <c r="O108" s="30"/>
      <c r="P108" s="33"/>
    </row>
    <row r="109" customFormat="false" ht="14.25" hidden="false" customHeight="false" outlineLevel="0" collapsed="false">
      <c r="A109" s="11" t="s">
        <v>831</v>
      </c>
      <c r="B109" s="10" t="s">
        <v>33</v>
      </c>
      <c r="C109" s="10" t="s">
        <v>819</v>
      </c>
      <c r="D109" s="10" t="s">
        <v>717</v>
      </c>
      <c r="E109" s="11" t="s">
        <v>736</v>
      </c>
      <c r="F109" s="10" t="s">
        <v>719</v>
      </c>
      <c r="G109" s="28" t="n">
        <v>1.9</v>
      </c>
      <c r="H109" s="28" t="n">
        <v>1.33502138787879</v>
      </c>
      <c r="J109" s="10"/>
      <c r="K109" s="10"/>
      <c r="L109" s="10"/>
      <c r="M109" s="11"/>
      <c r="N109" s="10"/>
      <c r="O109" s="30"/>
      <c r="P109" s="33"/>
    </row>
    <row r="110" customFormat="false" ht="14.25" hidden="false" customHeight="false" outlineLevel="0" collapsed="false">
      <c r="A110" s="11" t="s">
        <v>832</v>
      </c>
      <c r="B110" s="10" t="s">
        <v>33</v>
      </c>
      <c r="C110" s="10" t="s">
        <v>819</v>
      </c>
      <c r="D110" s="10" t="s">
        <v>717</v>
      </c>
      <c r="E110" s="11" t="s">
        <v>736</v>
      </c>
      <c r="F110" s="10" t="s">
        <v>722</v>
      </c>
      <c r="G110" s="28" t="n">
        <v>1.9</v>
      </c>
      <c r="H110" s="28" t="n">
        <v>1.85989193083573</v>
      </c>
      <c r="J110" s="10"/>
      <c r="K110" s="10"/>
      <c r="L110" s="10"/>
      <c r="M110" s="11"/>
      <c r="N110" s="10"/>
      <c r="O110" s="30"/>
      <c r="P110" s="33"/>
    </row>
    <row r="111" customFormat="false" ht="14.25" hidden="false" customHeight="false" outlineLevel="0" collapsed="false">
      <c r="A111" s="11" t="s">
        <v>833</v>
      </c>
      <c r="B111" s="10" t="s">
        <v>39</v>
      </c>
      <c r="C111" s="10" t="s">
        <v>819</v>
      </c>
      <c r="D111" s="10" t="s">
        <v>717</v>
      </c>
      <c r="E111" s="11" t="s">
        <v>736</v>
      </c>
      <c r="F111" s="10" t="s">
        <v>719</v>
      </c>
      <c r="G111" s="28" t="n">
        <v>2.2</v>
      </c>
      <c r="H111" s="28" t="n">
        <v>2.15000347474748</v>
      </c>
      <c r="J111" s="10"/>
      <c r="K111" s="10"/>
      <c r="L111" s="10"/>
      <c r="M111" s="11"/>
      <c r="N111" s="10"/>
      <c r="O111" s="30"/>
      <c r="P111" s="33"/>
    </row>
    <row r="112" customFormat="false" ht="14.25" hidden="false" customHeight="false" outlineLevel="0" collapsed="false">
      <c r="A112" s="11" t="s">
        <v>834</v>
      </c>
      <c r="B112" s="10" t="s">
        <v>39</v>
      </c>
      <c r="C112" s="10" t="s">
        <v>819</v>
      </c>
      <c r="D112" s="10" t="s">
        <v>717</v>
      </c>
      <c r="E112" s="11" t="s">
        <v>736</v>
      </c>
      <c r="F112" s="10" t="s">
        <v>722</v>
      </c>
      <c r="G112" s="28" t="n">
        <v>2.2</v>
      </c>
      <c r="H112" s="28" t="n">
        <v>2.72561387443946</v>
      </c>
      <c r="J112" s="10"/>
      <c r="K112" s="10"/>
      <c r="L112" s="10"/>
      <c r="M112" s="11"/>
      <c r="N112" s="10"/>
      <c r="O112" s="30"/>
      <c r="P112" s="33"/>
    </row>
    <row r="113" customFormat="false" ht="14.25" hidden="false" customHeight="false" outlineLevel="0" collapsed="false">
      <c r="A113" s="11" t="s">
        <v>835</v>
      </c>
      <c r="B113" s="10" t="s">
        <v>41</v>
      </c>
      <c r="C113" s="10" t="s">
        <v>819</v>
      </c>
      <c r="D113" s="10" t="s">
        <v>717</v>
      </c>
      <c r="E113" s="11" t="s">
        <v>736</v>
      </c>
      <c r="F113" s="10" t="s">
        <v>719</v>
      </c>
      <c r="G113" s="28" t="n">
        <v>2.8</v>
      </c>
      <c r="H113" s="28" t="n">
        <v>2.12409238335435</v>
      </c>
      <c r="J113" s="10"/>
      <c r="K113" s="10"/>
      <c r="L113" s="10"/>
      <c r="M113" s="11"/>
      <c r="N113" s="10"/>
      <c r="O113" s="30"/>
      <c r="P113" s="33"/>
    </row>
    <row r="114" customFormat="false" ht="14.25" hidden="false" customHeight="false" outlineLevel="0" collapsed="false">
      <c r="A114" s="11" t="s">
        <v>836</v>
      </c>
      <c r="B114" s="10" t="s">
        <v>41</v>
      </c>
      <c r="C114" s="10" t="s">
        <v>819</v>
      </c>
      <c r="D114" s="10" t="s">
        <v>717</v>
      </c>
      <c r="E114" s="11" t="s">
        <v>736</v>
      </c>
      <c r="F114" s="10" t="s">
        <v>722</v>
      </c>
      <c r="G114" s="28" t="n">
        <v>2.8</v>
      </c>
      <c r="H114" s="28" t="n">
        <v>2.89371590366972</v>
      </c>
      <c r="J114" s="10"/>
      <c r="K114" s="10"/>
      <c r="L114" s="10"/>
      <c r="M114" s="11"/>
      <c r="N114" s="10"/>
      <c r="O114" s="30"/>
      <c r="P114" s="33"/>
    </row>
    <row r="115" customFormat="false" ht="14.25" hidden="false" customHeight="false" outlineLevel="0" collapsed="false">
      <c r="A115" s="11" t="s">
        <v>837</v>
      </c>
      <c r="B115" s="10" t="s">
        <v>33</v>
      </c>
      <c r="C115" s="10" t="s">
        <v>819</v>
      </c>
      <c r="D115" s="10" t="s">
        <v>743</v>
      </c>
      <c r="E115" s="11" t="s">
        <v>744</v>
      </c>
      <c r="F115" s="10" t="s">
        <v>719</v>
      </c>
      <c r="G115" s="28" t="n">
        <v>0.8</v>
      </c>
      <c r="H115" s="28" t="n">
        <v>0.83959544949495</v>
      </c>
      <c r="J115" s="10" t="s">
        <v>33</v>
      </c>
      <c r="K115" s="10" t="s">
        <v>819</v>
      </c>
      <c r="L115" s="10" t="s">
        <v>743</v>
      </c>
      <c r="M115" s="11" t="s">
        <v>744</v>
      </c>
      <c r="N115" s="10" t="s">
        <v>719</v>
      </c>
      <c r="O115" s="30" t="n">
        <v>0.83959544949495</v>
      </c>
      <c r="P115" s="33" t="n">
        <v>0.8</v>
      </c>
    </row>
    <row r="116" customFormat="false" ht="14.25" hidden="false" customHeight="false" outlineLevel="0" collapsed="false">
      <c r="A116" s="11" t="s">
        <v>838</v>
      </c>
      <c r="B116" s="10" t="s">
        <v>33</v>
      </c>
      <c r="C116" s="10" t="s">
        <v>819</v>
      </c>
      <c r="D116" s="10" t="s">
        <v>743</v>
      </c>
      <c r="E116" s="11" t="s">
        <v>744</v>
      </c>
      <c r="F116" s="10" t="s">
        <v>722</v>
      </c>
      <c r="G116" s="28" t="n">
        <v>0.8</v>
      </c>
      <c r="H116" s="28" t="n">
        <v>0.820519828715365</v>
      </c>
      <c r="J116" s="10" t="s">
        <v>33</v>
      </c>
      <c r="K116" s="10" t="s">
        <v>819</v>
      </c>
      <c r="L116" s="10" t="s">
        <v>743</v>
      </c>
      <c r="M116" s="11" t="s">
        <v>744</v>
      </c>
      <c r="N116" s="10" t="s">
        <v>722</v>
      </c>
      <c r="O116" s="30" t="n">
        <v>0.820519828715365</v>
      </c>
      <c r="P116" s="33" t="n">
        <v>0.8</v>
      </c>
    </row>
    <row r="117" customFormat="false" ht="14.25" hidden="false" customHeight="false" outlineLevel="0" collapsed="false">
      <c r="A117" s="11" t="s">
        <v>839</v>
      </c>
      <c r="B117" s="10" t="s">
        <v>39</v>
      </c>
      <c r="C117" s="10" t="s">
        <v>819</v>
      </c>
      <c r="D117" s="10" t="s">
        <v>743</v>
      </c>
      <c r="E117" s="11" t="s">
        <v>744</v>
      </c>
      <c r="F117" s="10" t="s">
        <v>719</v>
      </c>
      <c r="G117" s="28" t="n">
        <v>1.1</v>
      </c>
      <c r="H117" s="28" t="n">
        <v>1.11864572390572</v>
      </c>
      <c r="J117" s="10" t="s">
        <v>724</v>
      </c>
      <c r="K117" s="10" t="s">
        <v>819</v>
      </c>
      <c r="L117" s="10" t="s">
        <v>743</v>
      </c>
      <c r="M117" s="11" t="s">
        <v>744</v>
      </c>
      <c r="N117" s="10" t="s">
        <v>719</v>
      </c>
      <c r="O117" s="30" t="n">
        <v>1.11530836585672</v>
      </c>
      <c r="P117" s="33" t="n">
        <v>1.1</v>
      </c>
    </row>
    <row r="118" customFormat="false" ht="14.25" hidden="false" customHeight="false" outlineLevel="0" collapsed="false">
      <c r="A118" s="11" t="s">
        <v>840</v>
      </c>
      <c r="B118" s="10" t="s">
        <v>39</v>
      </c>
      <c r="C118" s="10" t="s">
        <v>819</v>
      </c>
      <c r="D118" s="10" t="s">
        <v>743</v>
      </c>
      <c r="E118" s="11" t="s">
        <v>744</v>
      </c>
      <c r="F118" s="10" t="s">
        <v>722</v>
      </c>
      <c r="G118" s="28" t="n">
        <v>1.1</v>
      </c>
      <c r="H118" s="28" t="n">
        <v>1.58906365239295</v>
      </c>
      <c r="J118" s="10" t="s">
        <v>724</v>
      </c>
      <c r="K118" s="10" t="s">
        <v>819</v>
      </c>
      <c r="L118" s="10" t="s">
        <v>743</v>
      </c>
      <c r="M118" s="11" t="s">
        <v>744</v>
      </c>
      <c r="N118" s="10" t="s">
        <v>722</v>
      </c>
      <c r="O118" s="30" t="n">
        <v>1.53470490261049</v>
      </c>
      <c r="P118" s="33" t="n">
        <v>1.1</v>
      </c>
    </row>
    <row r="119" customFormat="false" ht="14.25" hidden="false" customHeight="false" outlineLevel="0" collapsed="false">
      <c r="A119" s="11" t="s">
        <v>841</v>
      </c>
      <c r="B119" s="10" t="s">
        <v>41</v>
      </c>
      <c r="C119" s="10" t="s">
        <v>819</v>
      </c>
      <c r="D119" s="10" t="s">
        <v>743</v>
      </c>
      <c r="E119" s="11" t="s">
        <v>744</v>
      </c>
      <c r="F119" s="10" t="s">
        <v>719</v>
      </c>
      <c r="G119" s="28" t="n">
        <v>1.2</v>
      </c>
      <c r="H119" s="28" t="n">
        <v>1.10628513853904</v>
      </c>
      <c r="J119" s="10"/>
      <c r="K119" s="10"/>
      <c r="L119" s="10"/>
      <c r="M119" s="11"/>
      <c r="N119" s="10"/>
      <c r="O119" s="30"/>
      <c r="P119" s="33"/>
    </row>
    <row r="120" customFormat="false" ht="14.25" hidden="false" customHeight="false" outlineLevel="0" collapsed="false">
      <c r="A120" s="11" t="s">
        <v>842</v>
      </c>
      <c r="B120" s="10" t="s">
        <v>41</v>
      </c>
      <c r="C120" s="10" t="s">
        <v>819</v>
      </c>
      <c r="D120" s="10" t="s">
        <v>743</v>
      </c>
      <c r="E120" s="11" t="s">
        <v>744</v>
      </c>
      <c r="F120" s="10" t="s">
        <v>722</v>
      </c>
      <c r="G120" s="28" t="n">
        <v>1.2</v>
      </c>
      <c r="H120" s="28" t="n">
        <v>1.38773494949495</v>
      </c>
      <c r="J120" s="10"/>
      <c r="K120" s="10"/>
      <c r="L120" s="10"/>
      <c r="M120" s="11"/>
      <c r="N120" s="10"/>
      <c r="O120" s="30"/>
      <c r="P120" s="33"/>
    </row>
    <row r="121" customFormat="false" ht="14.25" hidden="false" customHeight="false" outlineLevel="0" collapsed="false">
      <c r="A121" s="11" t="s">
        <v>843</v>
      </c>
      <c r="B121" s="10" t="s">
        <v>33</v>
      </c>
      <c r="C121" s="10" t="s">
        <v>819</v>
      </c>
      <c r="D121" s="10" t="s">
        <v>743</v>
      </c>
      <c r="E121" s="11" t="s">
        <v>718</v>
      </c>
      <c r="F121" s="10" t="s">
        <v>719</v>
      </c>
      <c r="G121" s="28" t="n">
        <v>1.1</v>
      </c>
      <c r="H121" s="28" t="n">
        <v>0.898774781144781</v>
      </c>
      <c r="J121" s="10" t="s">
        <v>33</v>
      </c>
      <c r="K121" s="10" t="s">
        <v>819</v>
      </c>
      <c r="L121" s="10" t="s">
        <v>743</v>
      </c>
      <c r="M121" s="11" t="s">
        <v>718</v>
      </c>
      <c r="N121" s="10" t="s">
        <v>719</v>
      </c>
      <c r="O121" s="30" t="n">
        <v>0.898774781144781</v>
      </c>
      <c r="P121" s="33" t="n">
        <v>1.1</v>
      </c>
    </row>
    <row r="122" customFormat="false" ht="14.25" hidden="false" customHeight="false" outlineLevel="0" collapsed="false">
      <c r="A122" s="11" t="s">
        <v>844</v>
      </c>
      <c r="B122" s="10" t="s">
        <v>33</v>
      </c>
      <c r="C122" s="10" t="s">
        <v>819</v>
      </c>
      <c r="D122" s="10" t="s">
        <v>743</v>
      </c>
      <c r="E122" s="11" t="s">
        <v>718</v>
      </c>
      <c r="F122" s="10" t="s">
        <v>722</v>
      </c>
      <c r="G122" s="28" t="n">
        <v>1.1</v>
      </c>
      <c r="H122" s="28" t="n">
        <v>1.04954733333333</v>
      </c>
      <c r="J122" s="10" t="s">
        <v>33</v>
      </c>
      <c r="K122" s="10" t="s">
        <v>819</v>
      </c>
      <c r="L122" s="10" t="s">
        <v>743</v>
      </c>
      <c r="M122" s="11" t="s">
        <v>718</v>
      </c>
      <c r="N122" s="10" t="s">
        <v>722</v>
      </c>
      <c r="O122" s="30" t="n">
        <v>1.04954733333333</v>
      </c>
      <c r="P122" s="33" t="n">
        <v>1.1</v>
      </c>
    </row>
    <row r="123" customFormat="false" ht="14.25" hidden="false" customHeight="false" outlineLevel="0" collapsed="false">
      <c r="A123" s="11" t="s">
        <v>845</v>
      </c>
      <c r="B123" s="10" t="s">
        <v>39</v>
      </c>
      <c r="C123" s="10" t="s">
        <v>819</v>
      </c>
      <c r="D123" s="10" t="s">
        <v>743</v>
      </c>
      <c r="E123" s="11" t="s">
        <v>718</v>
      </c>
      <c r="F123" s="10" t="s">
        <v>719</v>
      </c>
      <c r="G123" s="28" t="n">
        <v>1.4</v>
      </c>
      <c r="H123" s="28" t="n">
        <v>1.34520100755668</v>
      </c>
      <c r="J123" s="10" t="s">
        <v>724</v>
      </c>
      <c r="K123" s="10" t="s">
        <v>819</v>
      </c>
      <c r="L123" s="10" t="s">
        <v>743</v>
      </c>
      <c r="M123" s="11" t="s">
        <v>718</v>
      </c>
      <c r="N123" s="10" t="s">
        <v>719</v>
      </c>
      <c r="O123" s="30" t="n">
        <v>1.46645815377834</v>
      </c>
      <c r="P123" s="33" t="n">
        <v>1.4</v>
      </c>
    </row>
    <row r="124" customFormat="false" ht="14.25" hidden="false" customHeight="false" outlineLevel="0" collapsed="false">
      <c r="A124" s="11" t="s">
        <v>846</v>
      </c>
      <c r="B124" s="10" t="s">
        <v>39</v>
      </c>
      <c r="C124" s="10" t="s">
        <v>819</v>
      </c>
      <c r="D124" s="10" t="s">
        <v>743</v>
      </c>
      <c r="E124" s="11" t="s">
        <v>718</v>
      </c>
      <c r="F124" s="10" t="s">
        <v>722</v>
      </c>
      <c r="G124" s="28" t="n">
        <v>1.4</v>
      </c>
      <c r="H124" s="28" t="n">
        <v>2.53726019899244</v>
      </c>
      <c r="J124" s="10" t="s">
        <v>724</v>
      </c>
      <c r="K124" s="10" t="s">
        <v>819</v>
      </c>
      <c r="L124" s="10" t="s">
        <v>743</v>
      </c>
      <c r="M124" s="11" t="s">
        <v>718</v>
      </c>
      <c r="N124" s="10" t="s">
        <v>722</v>
      </c>
      <c r="O124" s="30" t="n">
        <v>2.58356946090085</v>
      </c>
      <c r="P124" s="33" t="n">
        <v>1.4</v>
      </c>
    </row>
    <row r="125" customFormat="false" ht="14.25" hidden="false" customHeight="false" outlineLevel="0" collapsed="false">
      <c r="A125" s="11" t="s">
        <v>847</v>
      </c>
      <c r="B125" s="10" t="s">
        <v>41</v>
      </c>
      <c r="C125" s="10" t="s">
        <v>819</v>
      </c>
      <c r="D125" s="10" t="s">
        <v>743</v>
      </c>
      <c r="E125" s="11" t="s">
        <v>718</v>
      </c>
      <c r="F125" s="10" t="s">
        <v>719</v>
      </c>
      <c r="G125" s="28" t="n">
        <v>1.5</v>
      </c>
      <c r="H125" s="28" t="n">
        <v>1.79430154911839</v>
      </c>
      <c r="J125" s="10"/>
      <c r="K125" s="10"/>
      <c r="L125" s="10"/>
      <c r="M125" s="11"/>
      <c r="N125" s="10"/>
      <c r="O125" s="30"/>
      <c r="P125" s="33"/>
    </row>
    <row r="126" customFormat="false" ht="14.25" hidden="false" customHeight="false" outlineLevel="0" collapsed="false">
      <c r="A126" s="34" t="s">
        <v>848</v>
      </c>
      <c r="B126" s="35" t="s">
        <v>41</v>
      </c>
      <c r="C126" s="35" t="s">
        <v>819</v>
      </c>
      <c r="D126" s="35" t="s">
        <v>743</v>
      </c>
      <c r="E126" s="34" t="s">
        <v>718</v>
      </c>
      <c r="F126" s="35" t="s">
        <v>722</v>
      </c>
      <c r="G126" s="36" t="n">
        <v>1.5</v>
      </c>
      <c r="H126" s="36" t="n">
        <v>2.70877598383838</v>
      </c>
      <c r="I126" s="37"/>
      <c r="J126" s="35"/>
      <c r="K126" s="35"/>
      <c r="L126" s="35"/>
      <c r="M126" s="34"/>
      <c r="N126" s="35"/>
      <c r="O126" s="38"/>
      <c r="P126" s="39"/>
    </row>
    <row r="127" customFormat="false" ht="14.25" hidden="false" customHeight="false" outlineLevel="0" collapsed="false">
      <c r="A127" s="11" t="s">
        <v>849</v>
      </c>
      <c r="B127" s="10" t="s">
        <v>33</v>
      </c>
      <c r="C127" s="10" t="s">
        <v>850</v>
      </c>
      <c r="D127" s="10" t="s">
        <v>717</v>
      </c>
      <c r="E127" s="11" t="s">
        <v>718</v>
      </c>
      <c r="F127" s="10" t="s">
        <v>719</v>
      </c>
      <c r="G127" s="28" t="n">
        <v>1.75</v>
      </c>
      <c r="H127" s="28" t="n">
        <v>3.88519724433249</v>
      </c>
      <c r="J127" s="10" t="s">
        <v>33</v>
      </c>
      <c r="K127" s="10" t="s">
        <v>850</v>
      </c>
      <c r="L127" s="10" t="s">
        <v>717</v>
      </c>
      <c r="M127" s="11" t="s">
        <v>720</v>
      </c>
      <c r="N127" s="10" t="s">
        <v>719</v>
      </c>
      <c r="O127" s="30" t="n">
        <v>3.88034028047615</v>
      </c>
      <c r="P127" s="33" t="n">
        <v>1.8</v>
      </c>
    </row>
    <row r="128" customFormat="false" ht="14.25" hidden="false" customHeight="false" outlineLevel="0" collapsed="false">
      <c r="A128" s="11" t="s">
        <v>851</v>
      </c>
      <c r="B128" s="10" t="s">
        <v>33</v>
      </c>
      <c r="C128" s="10" t="s">
        <v>850</v>
      </c>
      <c r="D128" s="10" t="s">
        <v>717</v>
      </c>
      <c r="E128" s="11" t="s">
        <v>718</v>
      </c>
      <c r="F128" s="10" t="s">
        <v>722</v>
      </c>
      <c r="G128" s="28" t="n">
        <v>1.75</v>
      </c>
      <c r="H128" s="28" t="n">
        <v>5.04674046464647</v>
      </c>
      <c r="J128" s="10" t="s">
        <v>33</v>
      </c>
      <c r="K128" s="10" t="s">
        <v>850</v>
      </c>
      <c r="L128" s="10" t="s">
        <v>717</v>
      </c>
      <c r="M128" s="11" t="s">
        <v>720</v>
      </c>
      <c r="N128" s="10" t="s">
        <v>722</v>
      </c>
      <c r="O128" s="30" t="n">
        <v>5.1956020760752</v>
      </c>
      <c r="P128" s="33" t="n">
        <v>1.8</v>
      </c>
    </row>
    <row r="129" customFormat="false" ht="14.25" hidden="false" customHeight="false" outlineLevel="0" collapsed="false">
      <c r="A129" s="11" t="s">
        <v>852</v>
      </c>
      <c r="B129" s="10" t="s">
        <v>39</v>
      </c>
      <c r="C129" s="10" t="s">
        <v>850</v>
      </c>
      <c r="D129" s="10" t="s">
        <v>717</v>
      </c>
      <c r="E129" s="11" t="s">
        <v>718</v>
      </c>
      <c r="F129" s="10" t="s">
        <v>719</v>
      </c>
      <c r="G129" s="28" t="n">
        <v>2</v>
      </c>
      <c r="H129" s="28" t="n">
        <v>4.66649511111111</v>
      </c>
      <c r="J129" s="10" t="s">
        <v>724</v>
      </c>
      <c r="K129" s="10" t="s">
        <v>850</v>
      </c>
      <c r="L129" s="10" t="s">
        <v>717</v>
      </c>
      <c r="M129" s="11" t="s">
        <v>720</v>
      </c>
      <c r="N129" s="10" t="s">
        <v>719</v>
      </c>
      <c r="O129" s="30" t="n">
        <v>2.59758982886094</v>
      </c>
      <c r="P129" s="33" t="n">
        <v>2.1</v>
      </c>
    </row>
    <row r="130" customFormat="false" ht="14.25" hidden="false" customHeight="false" outlineLevel="0" collapsed="false">
      <c r="A130" s="11" t="s">
        <v>853</v>
      </c>
      <c r="B130" s="10" t="s">
        <v>39</v>
      </c>
      <c r="C130" s="10" t="s">
        <v>850</v>
      </c>
      <c r="D130" s="10" t="s">
        <v>717</v>
      </c>
      <c r="E130" s="11" t="s">
        <v>718</v>
      </c>
      <c r="F130" s="10" t="s">
        <v>722</v>
      </c>
      <c r="G130" s="28" t="n">
        <v>2</v>
      </c>
      <c r="H130" s="28" t="n">
        <v>6.64439047667087</v>
      </c>
      <c r="J130" s="10" t="s">
        <v>724</v>
      </c>
      <c r="K130" s="10" t="s">
        <v>850</v>
      </c>
      <c r="L130" s="10" t="s">
        <v>717</v>
      </c>
      <c r="M130" s="11" t="s">
        <v>720</v>
      </c>
      <c r="N130" s="10" t="s">
        <v>722</v>
      </c>
      <c r="O130" s="30" t="n">
        <v>3.48687976099256</v>
      </c>
      <c r="P130" s="33" t="n">
        <v>2.1</v>
      </c>
    </row>
    <row r="131" customFormat="false" ht="14.25" hidden="false" customHeight="false" outlineLevel="0" collapsed="false">
      <c r="A131" s="11" t="s">
        <v>854</v>
      </c>
      <c r="B131" s="10" t="s">
        <v>41</v>
      </c>
      <c r="C131" s="10" t="s">
        <v>850</v>
      </c>
      <c r="D131" s="10" t="s">
        <v>717</v>
      </c>
      <c r="E131" s="11" t="s">
        <v>718</v>
      </c>
      <c r="F131" s="10" t="s">
        <v>719</v>
      </c>
      <c r="G131" s="28" t="n">
        <v>2.5</v>
      </c>
      <c r="H131" s="28" t="n">
        <v>5.02108715273775</v>
      </c>
      <c r="J131" s="10"/>
      <c r="K131" s="10"/>
      <c r="L131" s="10"/>
      <c r="M131" s="11"/>
      <c r="N131" s="10"/>
      <c r="O131" s="30"/>
      <c r="P131" s="33"/>
    </row>
    <row r="132" customFormat="false" ht="14.25" hidden="false" customHeight="false" outlineLevel="0" collapsed="false">
      <c r="A132" s="11" t="s">
        <v>855</v>
      </c>
      <c r="B132" s="10" t="s">
        <v>41</v>
      </c>
      <c r="C132" s="10" t="s">
        <v>850</v>
      </c>
      <c r="D132" s="10" t="s">
        <v>717</v>
      </c>
      <c r="E132" s="11" t="s">
        <v>718</v>
      </c>
      <c r="F132" s="10" t="s">
        <v>722</v>
      </c>
      <c r="G132" s="28" t="n">
        <v>2.5</v>
      </c>
      <c r="H132" s="28" t="n">
        <v>6.61287237235116</v>
      </c>
      <c r="J132" s="10"/>
      <c r="K132" s="10"/>
      <c r="L132" s="10"/>
      <c r="M132" s="11"/>
      <c r="N132" s="10"/>
      <c r="O132" s="30"/>
      <c r="P132" s="33"/>
    </row>
    <row r="133" customFormat="false" ht="14.25" hidden="false" customHeight="false" outlineLevel="0" collapsed="false">
      <c r="A133" s="11" t="s">
        <v>856</v>
      </c>
      <c r="B133" s="10" t="s">
        <v>33</v>
      </c>
      <c r="C133" s="10" t="s">
        <v>850</v>
      </c>
      <c r="D133" s="10" t="s">
        <v>717</v>
      </c>
      <c r="E133" s="11" t="s">
        <v>729</v>
      </c>
      <c r="F133" s="10" t="s">
        <v>719</v>
      </c>
      <c r="G133" s="28" t="n">
        <v>1.8</v>
      </c>
      <c r="H133" s="28" t="n">
        <v>3.93737532638889</v>
      </c>
      <c r="J133" s="10"/>
      <c r="K133" s="10"/>
      <c r="L133" s="10"/>
      <c r="M133" s="11"/>
      <c r="N133" s="10"/>
      <c r="O133" s="30"/>
      <c r="P133" s="33"/>
    </row>
    <row r="134" customFormat="false" ht="14.25" hidden="false" customHeight="false" outlineLevel="0" collapsed="false">
      <c r="A134" s="11" t="s">
        <v>857</v>
      </c>
      <c r="B134" s="10" t="s">
        <v>33</v>
      </c>
      <c r="C134" s="10" t="s">
        <v>850</v>
      </c>
      <c r="D134" s="10" t="s">
        <v>717</v>
      </c>
      <c r="E134" s="11" t="s">
        <v>729</v>
      </c>
      <c r="F134" s="10" t="s">
        <v>722</v>
      </c>
      <c r="G134" s="28" t="n">
        <v>1.8</v>
      </c>
      <c r="H134" s="28" t="n">
        <v>5.23937376069731</v>
      </c>
      <c r="J134" s="10"/>
      <c r="K134" s="10"/>
      <c r="L134" s="10"/>
      <c r="M134" s="11"/>
      <c r="N134" s="10"/>
      <c r="O134" s="30"/>
      <c r="P134" s="33"/>
    </row>
    <row r="135" customFormat="false" ht="14.25" hidden="false" customHeight="false" outlineLevel="0" collapsed="false">
      <c r="A135" s="11" t="s">
        <v>858</v>
      </c>
      <c r="B135" s="10" t="s">
        <v>39</v>
      </c>
      <c r="C135" s="10" t="s">
        <v>850</v>
      </c>
      <c r="D135" s="10" t="s">
        <v>717</v>
      </c>
      <c r="E135" s="11" t="s">
        <v>729</v>
      </c>
      <c r="F135" s="10" t="s">
        <v>719</v>
      </c>
      <c r="G135" s="28" t="n">
        <v>2.1</v>
      </c>
      <c r="H135" s="28" t="n">
        <v>5.15422797979798</v>
      </c>
      <c r="J135" s="10"/>
      <c r="K135" s="10"/>
      <c r="L135" s="10"/>
      <c r="M135" s="11"/>
      <c r="N135" s="10"/>
      <c r="O135" s="30"/>
      <c r="P135" s="33"/>
    </row>
    <row r="136" customFormat="false" ht="14.25" hidden="false" customHeight="false" outlineLevel="0" collapsed="false">
      <c r="A136" s="11" t="s">
        <v>859</v>
      </c>
      <c r="B136" s="10" t="s">
        <v>39</v>
      </c>
      <c r="C136" s="10" t="s">
        <v>850</v>
      </c>
      <c r="D136" s="10" t="s">
        <v>717</v>
      </c>
      <c r="E136" s="11" t="s">
        <v>729</v>
      </c>
      <c r="F136" s="10" t="s">
        <v>722</v>
      </c>
      <c r="G136" s="28" t="n">
        <v>2.1</v>
      </c>
      <c r="H136" s="28" t="n">
        <v>7.01258844028951</v>
      </c>
      <c r="J136" s="10"/>
      <c r="K136" s="10"/>
      <c r="L136" s="10"/>
      <c r="M136" s="11"/>
      <c r="N136" s="10"/>
      <c r="O136" s="30"/>
      <c r="P136" s="33"/>
    </row>
    <row r="137" customFormat="false" ht="14.25" hidden="false" customHeight="false" outlineLevel="0" collapsed="false">
      <c r="A137" s="11" t="s">
        <v>860</v>
      </c>
      <c r="B137" s="10" t="s">
        <v>41</v>
      </c>
      <c r="C137" s="10" t="s">
        <v>850</v>
      </c>
      <c r="D137" s="10" t="s">
        <v>717</v>
      </c>
      <c r="E137" s="11" t="s">
        <v>729</v>
      </c>
      <c r="F137" s="10" t="s">
        <v>719</v>
      </c>
      <c r="G137" s="28" t="n">
        <v>2.6</v>
      </c>
      <c r="H137" s="28" t="n">
        <v>5.25874627222982</v>
      </c>
      <c r="J137" s="10"/>
      <c r="K137" s="10"/>
      <c r="L137" s="10"/>
      <c r="M137" s="11"/>
      <c r="N137" s="10"/>
      <c r="O137" s="30"/>
      <c r="P137" s="33"/>
    </row>
    <row r="138" customFormat="false" ht="14.25" hidden="false" customHeight="false" outlineLevel="0" collapsed="false">
      <c r="A138" s="11" t="s">
        <v>861</v>
      </c>
      <c r="B138" s="10" t="s">
        <v>41</v>
      </c>
      <c r="C138" s="10" t="s">
        <v>850</v>
      </c>
      <c r="D138" s="10" t="s">
        <v>717</v>
      </c>
      <c r="E138" s="11" t="s">
        <v>729</v>
      </c>
      <c r="F138" s="10" t="s">
        <v>722</v>
      </c>
      <c r="G138" s="28" t="n">
        <v>2.6</v>
      </c>
      <c r="H138" s="28" t="n">
        <v>7.02524096498054</v>
      </c>
      <c r="J138" s="10"/>
      <c r="K138" s="10"/>
      <c r="L138" s="10"/>
      <c r="M138" s="11"/>
      <c r="N138" s="10"/>
      <c r="O138" s="30"/>
      <c r="P138" s="33"/>
    </row>
    <row r="139" customFormat="false" ht="14.25" hidden="false" customHeight="false" outlineLevel="0" collapsed="false">
      <c r="A139" s="11" t="s">
        <v>862</v>
      </c>
      <c r="B139" s="10" t="s">
        <v>33</v>
      </c>
      <c r="C139" s="10" t="s">
        <v>850</v>
      </c>
      <c r="D139" s="10" t="s">
        <v>717</v>
      </c>
      <c r="E139" s="11" t="s">
        <v>736</v>
      </c>
      <c r="F139" s="10" t="s">
        <v>719</v>
      </c>
      <c r="G139" s="28" t="n">
        <v>1.9</v>
      </c>
      <c r="H139" s="28" t="n">
        <v>3.81844827070707</v>
      </c>
      <c r="J139" s="10"/>
      <c r="K139" s="10"/>
      <c r="L139" s="10"/>
      <c r="M139" s="11"/>
      <c r="N139" s="10"/>
      <c r="O139" s="30"/>
      <c r="P139" s="33"/>
    </row>
    <row r="140" customFormat="false" ht="14.25" hidden="false" customHeight="false" outlineLevel="0" collapsed="false">
      <c r="A140" s="11" t="s">
        <v>863</v>
      </c>
      <c r="B140" s="10" t="s">
        <v>33</v>
      </c>
      <c r="C140" s="10" t="s">
        <v>850</v>
      </c>
      <c r="D140" s="10" t="s">
        <v>717</v>
      </c>
      <c r="E140" s="11" t="s">
        <v>736</v>
      </c>
      <c r="F140" s="10" t="s">
        <v>722</v>
      </c>
      <c r="G140" s="28" t="n">
        <v>1.9</v>
      </c>
      <c r="H140" s="28" t="n">
        <v>5.30069200288184</v>
      </c>
      <c r="J140" s="10"/>
      <c r="K140" s="10"/>
      <c r="L140" s="10"/>
      <c r="M140" s="11"/>
      <c r="N140" s="10"/>
      <c r="O140" s="30"/>
      <c r="P140" s="33"/>
    </row>
    <row r="141" customFormat="false" ht="14.25" hidden="false" customHeight="false" outlineLevel="0" collapsed="false">
      <c r="A141" s="11" t="s">
        <v>864</v>
      </c>
      <c r="B141" s="10" t="s">
        <v>39</v>
      </c>
      <c r="C141" s="10" t="s">
        <v>850</v>
      </c>
      <c r="D141" s="10" t="s">
        <v>717</v>
      </c>
      <c r="E141" s="11" t="s">
        <v>736</v>
      </c>
      <c r="F141" s="10" t="s">
        <v>719</v>
      </c>
      <c r="G141" s="28" t="n">
        <v>2.2</v>
      </c>
      <c r="H141" s="28" t="n">
        <v>5.7333425993266</v>
      </c>
      <c r="J141" s="10"/>
      <c r="K141" s="10"/>
      <c r="L141" s="10"/>
      <c r="M141" s="11"/>
      <c r="N141" s="10"/>
      <c r="O141" s="30"/>
      <c r="P141" s="33"/>
    </row>
    <row r="142" customFormat="false" ht="14.25" hidden="false" customHeight="false" outlineLevel="0" collapsed="false">
      <c r="A142" s="11" t="s">
        <v>865</v>
      </c>
      <c r="B142" s="10" t="s">
        <v>39</v>
      </c>
      <c r="C142" s="10" t="s">
        <v>850</v>
      </c>
      <c r="D142" s="10" t="s">
        <v>717</v>
      </c>
      <c r="E142" s="11" t="s">
        <v>736</v>
      </c>
      <c r="F142" s="10" t="s">
        <v>722</v>
      </c>
      <c r="G142" s="28" t="n">
        <v>2.2</v>
      </c>
      <c r="H142" s="28" t="n">
        <v>7.23552136771301</v>
      </c>
      <c r="J142" s="10"/>
      <c r="K142" s="10"/>
      <c r="L142" s="10"/>
      <c r="M142" s="11"/>
      <c r="N142" s="10"/>
      <c r="O142" s="30"/>
      <c r="P142" s="33"/>
    </row>
    <row r="143" customFormat="false" ht="14.25" hidden="false" customHeight="false" outlineLevel="0" collapsed="false">
      <c r="A143" s="11" t="s">
        <v>866</v>
      </c>
      <c r="B143" s="10" t="s">
        <v>41</v>
      </c>
      <c r="C143" s="10" t="s">
        <v>850</v>
      </c>
      <c r="D143" s="10" t="s">
        <v>717</v>
      </c>
      <c r="E143" s="11" t="s">
        <v>736</v>
      </c>
      <c r="F143" s="10" t="s">
        <v>719</v>
      </c>
      <c r="G143" s="28" t="n">
        <v>2.8</v>
      </c>
      <c r="H143" s="28" t="n">
        <v>5.39079997982346</v>
      </c>
      <c r="J143" s="10"/>
      <c r="K143" s="10"/>
      <c r="L143" s="10"/>
      <c r="M143" s="11"/>
      <c r="N143" s="10"/>
      <c r="O143" s="30"/>
      <c r="P143" s="33"/>
    </row>
    <row r="144" customFormat="false" ht="14.25" hidden="false" customHeight="false" outlineLevel="0" collapsed="false">
      <c r="A144" s="11" t="s">
        <v>867</v>
      </c>
      <c r="B144" s="10" t="s">
        <v>41</v>
      </c>
      <c r="C144" s="10" t="s">
        <v>850</v>
      </c>
      <c r="D144" s="10" t="s">
        <v>717</v>
      </c>
      <c r="E144" s="11" t="s">
        <v>736</v>
      </c>
      <c r="F144" s="10" t="s">
        <v>722</v>
      </c>
      <c r="G144" s="28" t="n">
        <v>2.8</v>
      </c>
      <c r="H144" s="28" t="n">
        <v>7.36097317431193</v>
      </c>
      <c r="J144" s="10"/>
      <c r="K144" s="10"/>
      <c r="L144" s="10"/>
      <c r="M144" s="11"/>
      <c r="N144" s="10"/>
      <c r="O144" s="30"/>
      <c r="P144" s="33"/>
    </row>
    <row r="145" customFormat="false" ht="14.25" hidden="false" customHeight="false" outlineLevel="0" collapsed="false">
      <c r="A145" s="11" t="s">
        <v>868</v>
      </c>
      <c r="B145" s="10" t="s">
        <v>33</v>
      </c>
      <c r="C145" s="10" t="s">
        <v>850</v>
      </c>
      <c r="D145" s="10" t="s">
        <v>743</v>
      </c>
      <c r="E145" s="11" t="s">
        <v>744</v>
      </c>
      <c r="F145" s="10" t="s">
        <v>719</v>
      </c>
      <c r="G145" s="28" t="n">
        <v>0.8</v>
      </c>
      <c r="H145" s="28" t="n">
        <v>1.07947986363636</v>
      </c>
      <c r="J145" s="10" t="s">
        <v>33</v>
      </c>
      <c r="K145" s="10" t="s">
        <v>850</v>
      </c>
      <c r="L145" s="10" t="s">
        <v>743</v>
      </c>
      <c r="M145" s="11" t="s">
        <v>744</v>
      </c>
      <c r="N145" s="10" t="s">
        <v>719</v>
      </c>
      <c r="O145" s="30" t="n">
        <v>1.07947986363636</v>
      </c>
      <c r="P145" s="33" t="n">
        <v>0.8</v>
      </c>
    </row>
    <row r="146" customFormat="false" ht="14.25" hidden="false" customHeight="false" outlineLevel="0" collapsed="false">
      <c r="A146" s="11" t="s">
        <v>869</v>
      </c>
      <c r="B146" s="10" t="s">
        <v>33</v>
      </c>
      <c r="C146" s="10" t="s">
        <v>850</v>
      </c>
      <c r="D146" s="10" t="s">
        <v>743</v>
      </c>
      <c r="E146" s="11" t="s">
        <v>744</v>
      </c>
      <c r="F146" s="10" t="s">
        <v>722</v>
      </c>
      <c r="G146" s="28" t="n">
        <v>0.8</v>
      </c>
      <c r="H146" s="28" t="n">
        <v>1.04228194458438</v>
      </c>
      <c r="J146" s="10" t="s">
        <v>33</v>
      </c>
      <c r="K146" s="10" t="s">
        <v>850</v>
      </c>
      <c r="L146" s="10" t="s">
        <v>743</v>
      </c>
      <c r="M146" s="11" t="s">
        <v>744</v>
      </c>
      <c r="N146" s="10" t="s">
        <v>722</v>
      </c>
      <c r="O146" s="30" t="n">
        <v>1.04228194458438</v>
      </c>
      <c r="P146" s="33" t="n">
        <v>0.8</v>
      </c>
    </row>
    <row r="147" customFormat="false" ht="14.25" hidden="false" customHeight="false" outlineLevel="0" collapsed="false">
      <c r="A147" s="11" t="s">
        <v>870</v>
      </c>
      <c r="B147" s="10" t="s">
        <v>39</v>
      </c>
      <c r="C147" s="10" t="s">
        <v>850</v>
      </c>
      <c r="D147" s="10" t="s">
        <v>743</v>
      </c>
      <c r="E147" s="11" t="s">
        <v>744</v>
      </c>
      <c r="F147" s="10" t="s">
        <v>719</v>
      </c>
      <c r="G147" s="28" t="n">
        <v>1.1</v>
      </c>
      <c r="H147" s="28" t="n">
        <v>1.32639421548822</v>
      </c>
      <c r="J147" s="10" t="s">
        <v>724</v>
      </c>
      <c r="K147" s="10" t="s">
        <v>850</v>
      </c>
      <c r="L147" s="10" t="s">
        <v>743</v>
      </c>
      <c r="M147" s="11" t="s">
        <v>744</v>
      </c>
      <c r="N147" s="10" t="s">
        <v>719</v>
      </c>
      <c r="O147" s="30" t="n">
        <v>1.3080356004802</v>
      </c>
      <c r="P147" s="33" t="n">
        <v>1.1</v>
      </c>
    </row>
    <row r="148" customFormat="false" ht="14.25" hidden="false" customHeight="false" outlineLevel="0" collapsed="false">
      <c r="A148" s="11" t="s">
        <v>871</v>
      </c>
      <c r="B148" s="10" t="s">
        <v>39</v>
      </c>
      <c r="C148" s="10" t="s">
        <v>850</v>
      </c>
      <c r="D148" s="10" t="s">
        <v>743</v>
      </c>
      <c r="E148" s="11" t="s">
        <v>744</v>
      </c>
      <c r="F148" s="10" t="s">
        <v>722</v>
      </c>
      <c r="G148" s="28" t="n">
        <v>1.1</v>
      </c>
      <c r="H148" s="28" t="n">
        <v>1.89174244332494</v>
      </c>
      <c r="J148" s="10" t="s">
        <v>724</v>
      </c>
      <c r="K148" s="10" t="s">
        <v>850</v>
      </c>
      <c r="L148" s="10" t="s">
        <v>743</v>
      </c>
      <c r="M148" s="11" t="s">
        <v>744</v>
      </c>
      <c r="N148" s="10" t="s">
        <v>722</v>
      </c>
      <c r="O148" s="30" t="n">
        <v>1.80561887817266</v>
      </c>
      <c r="P148" s="33" t="n">
        <v>1.1</v>
      </c>
    </row>
    <row r="149" customFormat="false" ht="14.25" hidden="false" customHeight="false" outlineLevel="0" collapsed="false">
      <c r="A149" s="11" t="s">
        <v>872</v>
      </c>
      <c r="B149" s="10" t="s">
        <v>41</v>
      </c>
      <c r="C149" s="10" t="s">
        <v>850</v>
      </c>
      <c r="D149" s="10" t="s">
        <v>743</v>
      </c>
      <c r="E149" s="11" t="s">
        <v>744</v>
      </c>
      <c r="F149" s="10" t="s">
        <v>719</v>
      </c>
      <c r="G149" s="28" t="n">
        <v>1.2</v>
      </c>
      <c r="H149" s="28" t="n">
        <v>1.25839934508816</v>
      </c>
      <c r="J149" s="10"/>
      <c r="K149" s="10"/>
      <c r="L149" s="10"/>
      <c r="M149" s="11"/>
      <c r="N149" s="10"/>
      <c r="O149" s="30"/>
      <c r="P149" s="33"/>
    </row>
    <row r="150" customFormat="false" ht="14.25" hidden="false" customHeight="false" outlineLevel="0" collapsed="false">
      <c r="A150" s="11" t="s">
        <v>873</v>
      </c>
      <c r="B150" s="10" t="s">
        <v>41</v>
      </c>
      <c r="C150" s="10" t="s">
        <v>850</v>
      </c>
      <c r="D150" s="10" t="s">
        <v>743</v>
      </c>
      <c r="E150" s="11" t="s">
        <v>744</v>
      </c>
      <c r="F150" s="10" t="s">
        <v>722</v>
      </c>
      <c r="G150" s="28" t="n">
        <v>1.2</v>
      </c>
      <c r="H150" s="28" t="n">
        <v>1.57276627609428</v>
      </c>
      <c r="J150" s="10"/>
      <c r="K150" s="10"/>
      <c r="L150" s="10"/>
      <c r="M150" s="11"/>
      <c r="N150" s="10"/>
      <c r="O150" s="30"/>
      <c r="P150" s="33"/>
    </row>
    <row r="151" customFormat="false" ht="14.25" hidden="false" customHeight="false" outlineLevel="0" collapsed="false">
      <c r="A151" s="11" t="s">
        <v>874</v>
      </c>
      <c r="B151" s="10" t="s">
        <v>33</v>
      </c>
      <c r="C151" s="10" t="s">
        <v>850</v>
      </c>
      <c r="D151" s="10" t="s">
        <v>743</v>
      </c>
      <c r="E151" s="11" t="s">
        <v>718</v>
      </c>
      <c r="F151" s="10" t="s">
        <v>719</v>
      </c>
      <c r="G151" s="28" t="n">
        <v>1.1</v>
      </c>
      <c r="H151" s="28" t="n">
        <v>1.14272793602694</v>
      </c>
      <c r="J151" s="10" t="s">
        <v>33</v>
      </c>
      <c r="K151" s="10" t="s">
        <v>850</v>
      </c>
      <c r="L151" s="10" t="s">
        <v>743</v>
      </c>
      <c r="M151" s="11" t="s">
        <v>718</v>
      </c>
      <c r="N151" s="10" t="s">
        <v>719</v>
      </c>
      <c r="O151" s="30" t="n">
        <v>1.14272793602694</v>
      </c>
      <c r="P151" s="33" t="n">
        <v>1.1</v>
      </c>
    </row>
    <row r="152" customFormat="false" ht="14.25" hidden="false" customHeight="false" outlineLevel="0" collapsed="false">
      <c r="A152" s="11" t="s">
        <v>875</v>
      </c>
      <c r="B152" s="10" t="s">
        <v>33</v>
      </c>
      <c r="C152" s="10" t="s">
        <v>850</v>
      </c>
      <c r="D152" s="10" t="s">
        <v>743</v>
      </c>
      <c r="E152" s="11" t="s">
        <v>718</v>
      </c>
      <c r="F152" s="10" t="s">
        <v>722</v>
      </c>
      <c r="G152" s="28" t="n">
        <v>1.1</v>
      </c>
      <c r="H152" s="28" t="n">
        <v>1.33942231111111</v>
      </c>
      <c r="J152" s="10" t="s">
        <v>33</v>
      </c>
      <c r="K152" s="10" t="s">
        <v>850</v>
      </c>
      <c r="L152" s="10" t="s">
        <v>743</v>
      </c>
      <c r="M152" s="11" t="s">
        <v>718</v>
      </c>
      <c r="N152" s="10" t="s">
        <v>722</v>
      </c>
      <c r="O152" s="30" t="n">
        <v>1.33942231111111</v>
      </c>
      <c r="P152" s="33" t="n">
        <v>1.1</v>
      </c>
    </row>
    <row r="153" customFormat="false" ht="14.25" hidden="false" customHeight="false" outlineLevel="0" collapsed="false">
      <c r="A153" s="11" t="s">
        <v>876</v>
      </c>
      <c r="B153" s="10" t="s">
        <v>39</v>
      </c>
      <c r="C153" s="10" t="s">
        <v>850</v>
      </c>
      <c r="D153" s="10" t="s">
        <v>743</v>
      </c>
      <c r="E153" s="11" t="s">
        <v>718</v>
      </c>
      <c r="F153" s="10" t="s">
        <v>719</v>
      </c>
      <c r="G153" s="28" t="n">
        <v>1.4</v>
      </c>
      <c r="H153" s="28" t="n">
        <v>1.60078919899244</v>
      </c>
      <c r="J153" s="10" t="s">
        <v>724</v>
      </c>
      <c r="K153" s="10" t="s">
        <v>850</v>
      </c>
      <c r="L153" s="10" t="s">
        <v>743</v>
      </c>
      <c r="M153" s="11" t="s">
        <v>718</v>
      </c>
      <c r="N153" s="10" t="s">
        <v>719</v>
      </c>
      <c r="O153" s="30" t="n">
        <v>1.71622815329975</v>
      </c>
      <c r="P153" s="33" t="n">
        <v>1.4</v>
      </c>
    </row>
    <row r="154" customFormat="false" ht="14.25" hidden="false" customHeight="false" outlineLevel="0" collapsed="false">
      <c r="A154" s="11" t="s">
        <v>877</v>
      </c>
      <c r="B154" s="10" t="s">
        <v>39</v>
      </c>
      <c r="C154" s="10" t="s">
        <v>850</v>
      </c>
      <c r="D154" s="10" t="s">
        <v>743</v>
      </c>
      <c r="E154" s="11" t="s">
        <v>718</v>
      </c>
      <c r="F154" s="10" t="s">
        <v>722</v>
      </c>
      <c r="G154" s="28" t="n">
        <v>1.4</v>
      </c>
      <c r="H154" s="28" t="n">
        <v>3.03108936523929</v>
      </c>
      <c r="J154" s="10" t="s">
        <v>724</v>
      </c>
      <c r="K154" s="10" t="s">
        <v>850</v>
      </c>
      <c r="L154" s="10" t="s">
        <v>743</v>
      </c>
      <c r="M154" s="11" t="s">
        <v>718</v>
      </c>
      <c r="N154" s="10" t="s">
        <v>722</v>
      </c>
      <c r="O154" s="30" t="n">
        <v>3.03707128026105</v>
      </c>
      <c r="P154" s="33" t="n">
        <v>1.4</v>
      </c>
    </row>
    <row r="155" customFormat="false" ht="14.25" hidden="false" customHeight="false" outlineLevel="0" collapsed="false">
      <c r="A155" s="11" t="s">
        <v>878</v>
      </c>
      <c r="B155" s="10" t="s">
        <v>41</v>
      </c>
      <c r="C155" s="10" t="s">
        <v>850</v>
      </c>
      <c r="D155" s="10" t="s">
        <v>743</v>
      </c>
      <c r="E155" s="11" t="s">
        <v>718</v>
      </c>
      <c r="F155" s="10" t="s">
        <v>719</v>
      </c>
      <c r="G155" s="28" t="n">
        <v>1.5</v>
      </c>
      <c r="H155" s="28" t="n">
        <v>2.02834088161209</v>
      </c>
      <c r="J155" s="10"/>
      <c r="K155" s="10"/>
      <c r="L155" s="10"/>
      <c r="M155" s="11"/>
      <c r="N155" s="10"/>
      <c r="O155" s="30"/>
      <c r="P155" s="33"/>
    </row>
    <row r="156" customFormat="false" ht="14.25" hidden="false" customHeight="false" outlineLevel="0" collapsed="false">
      <c r="A156" s="34" t="s">
        <v>879</v>
      </c>
      <c r="B156" s="35" t="s">
        <v>41</v>
      </c>
      <c r="C156" s="35" t="s">
        <v>850</v>
      </c>
      <c r="D156" s="35" t="s">
        <v>743</v>
      </c>
      <c r="E156" s="34" t="s">
        <v>718</v>
      </c>
      <c r="F156" s="35" t="s">
        <v>722</v>
      </c>
      <c r="G156" s="36" t="n">
        <v>1.5</v>
      </c>
      <c r="H156" s="36" t="n">
        <v>3.05324460606061</v>
      </c>
      <c r="I156" s="37"/>
      <c r="J156" s="35"/>
      <c r="K156" s="35"/>
      <c r="L156" s="35"/>
      <c r="M156" s="34"/>
      <c r="N156" s="35"/>
      <c r="O156" s="38"/>
      <c r="P156" s="39"/>
    </row>
    <row r="157" customFormat="false" ht="14.25" hidden="false" customHeight="false" outlineLevel="0" collapsed="false">
      <c r="A157" s="11" t="s">
        <v>880</v>
      </c>
      <c r="B157" s="10" t="s">
        <v>33</v>
      </c>
      <c r="C157" s="10" t="s">
        <v>881</v>
      </c>
      <c r="D157" s="10" t="s">
        <v>717</v>
      </c>
      <c r="E157" s="11" t="s">
        <v>718</v>
      </c>
      <c r="F157" s="10" t="s">
        <v>719</v>
      </c>
      <c r="G157" s="28" t="n">
        <v>1.75</v>
      </c>
      <c r="H157" s="28" t="n">
        <v>4.35662285138539</v>
      </c>
      <c r="J157" s="10" t="s">
        <v>33</v>
      </c>
      <c r="K157" s="10" t="s">
        <v>881</v>
      </c>
      <c r="L157" s="10" t="s">
        <v>717</v>
      </c>
      <c r="M157" s="11" t="s">
        <v>720</v>
      </c>
      <c r="N157" s="10" t="s">
        <v>719</v>
      </c>
      <c r="O157" s="30" t="n">
        <v>4.3243193962811</v>
      </c>
      <c r="P157" s="33" t="n">
        <v>1.8</v>
      </c>
    </row>
    <row r="158" customFormat="false" ht="14.25" hidden="false" customHeight="false" outlineLevel="0" collapsed="false">
      <c r="A158" s="11" t="s">
        <v>882</v>
      </c>
      <c r="B158" s="10" t="s">
        <v>33</v>
      </c>
      <c r="C158" s="10" t="s">
        <v>881</v>
      </c>
      <c r="D158" s="10" t="s">
        <v>717</v>
      </c>
      <c r="E158" s="11" t="s">
        <v>718</v>
      </c>
      <c r="F158" s="10" t="s">
        <v>722</v>
      </c>
      <c r="G158" s="28" t="n">
        <v>1.75</v>
      </c>
      <c r="H158" s="28" t="n">
        <v>5.6529132020202</v>
      </c>
      <c r="J158" s="10" t="s">
        <v>33</v>
      </c>
      <c r="K158" s="10" t="s">
        <v>881</v>
      </c>
      <c r="L158" s="10" t="s">
        <v>717</v>
      </c>
      <c r="M158" s="11" t="s">
        <v>720</v>
      </c>
      <c r="N158" s="10" t="s">
        <v>722</v>
      </c>
      <c r="O158" s="30" t="n">
        <v>5.78498313935573</v>
      </c>
      <c r="P158" s="33" t="n">
        <v>1.8</v>
      </c>
    </row>
    <row r="159" customFormat="false" ht="14.25" hidden="false" customHeight="false" outlineLevel="0" collapsed="false">
      <c r="A159" s="11" t="s">
        <v>883</v>
      </c>
      <c r="B159" s="10" t="s">
        <v>39</v>
      </c>
      <c r="C159" s="10" t="s">
        <v>881</v>
      </c>
      <c r="D159" s="10" t="s">
        <v>717</v>
      </c>
      <c r="E159" s="11" t="s">
        <v>718</v>
      </c>
      <c r="F159" s="10" t="s">
        <v>719</v>
      </c>
      <c r="G159" s="28" t="n">
        <v>2</v>
      </c>
      <c r="H159" s="28" t="n">
        <v>5.34608177777778</v>
      </c>
      <c r="J159" s="10" t="s">
        <v>724</v>
      </c>
      <c r="K159" s="10" t="s">
        <v>881</v>
      </c>
      <c r="L159" s="10" t="s">
        <v>717</v>
      </c>
      <c r="M159" s="11" t="s">
        <v>720</v>
      </c>
      <c r="N159" s="10" t="s">
        <v>719</v>
      </c>
      <c r="O159" s="30" t="n">
        <v>3.00884229237276</v>
      </c>
      <c r="P159" s="33" t="n">
        <v>2.1</v>
      </c>
    </row>
    <row r="160" customFormat="false" ht="14.25" hidden="false" customHeight="false" outlineLevel="0" collapsed="false">
      <c r="A160" s="11" t="s">
        <v>884</v>
      </c>
      <c r="B160" s="10" t="s">
        <v>39</v>
      </c>
      <c r="C160" s="10" t="s">
        <v>881</v>
      </c>
      <c r="D160" s="10" t="s">
        <v>717</v>
      </c>
      <c r="E160" s="11" t="s">
        <v>718</v>
      </c>
      <c r="F160" s="10" t="s">
        <v>722</v>
      </c>
      <c r="G160" s="28" t="n">
        <v>2</v>
      </c>
      <c r="H160" s="28" t="n">
        <v>7.60381754981084</v>
      </c>
      <c r="J160" s="10" t="s">
        <v>724</v>
      </c>
      <c r="K160" s="10" t="s">
        <v>881</v>
      </c>
      <c r="L160" s="10" t="s">
        <v>717</v>
      </c>
      <c r="M160" s="11" t="s">
        <v>720</v>
      </c>
      <c r="N160" s="10" t="s">
        <v>722</v>
      </c>
      <c r="O160" s="30" t="n">
        <v>3.98663385453581</v>
      </c>
      <c r="P160" s="33" t="n">
        <v>2.1</v>
      </c>
    </row>
    <row r="161" customFormat="false" ht="14.25" hidden="false" customHeight="false" outlineLevel="0" collapsed="false">
      <c r="A161" s="11" t="s">
        <v>885</v>
      </c>
      <c r="B161" s="10" t="s">
        <v>41</v>
      </c>
      <c r="C161" s="10" t="s">
        <v>881</v>
      </c>
      <c r="D161" s="10" t="s">
        <v>717</v>
      </c>
      <c r="E161" s="11" t="s">
        <v>718</v>
      </c>
      <c r="F161" s="10" t="s">
        <v>719</v>
      </c>
      <c r="G161" s="28" t="n">
        <v>2.5</v>
      </c>
      <c r="H161" s="28" t="n">
        <v>5.77727497694524</v>
      </c>
      <c r="J161" s="10"/>
      <c r="K161" s="10"/>
      <c r="L161" s="10"/>
      <c r="M161" s="11"/>
      <c r="N161" s="10"/>
      <c r="O161" s="30"/>
      <c r="P161" s="33"/>
    </row>
    <row r="162" customFormat="false" ht="14.25" hidden="false" customHeight="false" outlineLevel="0" collapsed="false">
      <c r="A162" s="11" t="s">
        <v>886</v>
      </c>
      <c r="B162" s="10" t="s">
        <v>41</v>
      </c>
      <c r="C162" s="10" t="s">
        <v>881</v>
      </c>
      <c r="D162" s="10" t="s">
        <v>717</v>
      </c>
      <c r="E162" s="11" t="s">
        <v>718</v>
      </c>
      <c r="F162" s="10" t="s">
        <v>722</v>
      </c>
      <c r="G162" s="28" t="n">
        <v>2.5</v>
      </c>
      <c r="H162" s="28" t="n">
        <v>7.59353881634713</v>
      </c>
      <c r="J162" s="10"/>
      <c r="K162" s="10"/>
      <c r="L162" s="10"/>
      <c r="M162" s="11"/>
      <c r="N162" s="10"/>
      <c r="O162" s="30"/>
      <c r="P162" s="33"/>
    </row>
    <row r="163" customFormat="false" ht="14.25" hidden="false" customHeight="false" outlineLevel="0" collapsed="false">
      <c r="A163" s="11" t="s">
        <v>887</v>
      </c>
      <c r="B163" s="10" t="s">
        <v>33</v>
      </c>
      <c r="C163" s="10" t="s">
        <v>881</v>
      </c>
      <c r="D163" s="10" t="s">
        <v>717</v>
      </c>
      <c r="E163" s="11" t="s">
        <v>729</v>
      </c>
      <c r="F163" s="10" t="s">
        <v>719</v>
      </c>
      <c r="G163" s="28" t="n">
        <v>1.8</v>
      </c>
      <c r="H163" s="28" t="n">
        <v>4.39594514351852</v>
      </c>
      <c r="J163" s="10"/>
      <c r="K163" s="10"/>
      <c r="L163" s="10"/>
      <c r="M163" s="11"/>
      <c r="N163" s="10"/>
      <c r="O163" s="30"/>
      <c r="P163" s="33"/>
    </row>
    <row r="164" customFormat="false" ht="14.25" hidden="false" customHeight="false" outlineLevel="0" collapsed="false">
      <c r="A164" s="11" t="s">
        <v>888</v>
      </c>
      <c r="B164" s="10" t="s">
        <v>33</v>
      </c>
      <c r="C164" s="10" t="s">
        <v>881</v>
      </c>
      <c r="D164" s="10" t="s">
        <v>717</v>
      </c>
      <c r="E164" s="11" t="s">
        <v>729</v>
      </c>
      <c r="F164" s="10" t="s">
        <v>722</v>
      </c>
      <c r="G164" s="28" t="n">
        <v>1.8</v>
      </c>
      <c r="H164" s="28" t="n">
        <v>5.84337663391442</v>
      </c>
      <c r="J164" s="10"/>
      <c r="K164" s="10"/>
      <c r="L164" s="10"/>
      <c r="M164" s="11"/>
      <c r="N164" s="10"/>
      <c r="O164" s="30"/>
      <c r="P164" s="33"/>
    </row>
    <row r="165" customFormat="false" ht="14.25" hidden="false" customHeight="false" outlineLevel="0" collapsed="false">
      <c r="A165" s="11" t="s">
        <v>889</v>
      </c>
      <c r="B165" s="10" t="s">
        <v>39</v>
      </c>
      <c r="C165" s="10" t="s">
        <v>881</v>
      </c>
      <c r="D165" s="10" t="s">
        <v>717</v>
      </c>
      <c r="E165" s="11" t="s">
        <v>729</v>
      </c>
      <c r="F165" s="10" t="s">
        <v>719</v>
      </c>
      <c r="G165" s="28" t="n">
        <v>2.1</v>
      </c>
      <c r="H165" s="28" t="n">
        <v>5.89054626262626</v>
      </c>
      <c r="J165" s="10"/>
      <c r="K165" s="10"/>
      <c r="L165" s="10"/>
      <c r="M165" s="11"/>
      <c r="N165" s="10"/>
      <c r="O165" s="30"/>
      <c r="P165" s="33"/>
    </row>
    <row r="166" customFormat="false" ht="14.25" hidden="false" customHeight="false" outlineLevel="0" collapsed="false">
      <c r="A166" s="11" t="s">
        <v>890</v>
      </c>
      <c r="B166" s="10" t="s">
        <v>39</v>
      </c>
      <c r="C166" s="10" t="s">
        <v>881</v>
      </c>
      <c r="D166" s="10" t="s">
        <v>717</v>
      </c>
      <c r="E166" s="11" t="s">
        <v>729</v>
      </c>
      <c r="F166" s="10" t="s">
        <v>722</v>
      </c>
      <c r="G166" s="28" t="n">
        <v>2.1</v>
      </c>
      <c r="H166" s="28" t="n">
        <v>7.99986797225573</v>
      </c>
      <c r="J166" s="10"/>
      <c r="K166" s="10"/>
      <c r="L166" s="10"/>
      <c r="M166" s="11"/>
      <c r="N166" s="10"/>
      <c r="O166" s="30"/>
      <c r="P166" s="33"/>
    </row>
    <row r="167" customFormat="false" ht="14.25" hidden="false" customHeight="false" outlineLevel="0" collapsed="false">
      <c r="A167" s="11" t="s">
        <v>891</v>
      </c>
      <c r="B167" s="10" t="s">
        <v>41</v>
      </c>
      <c r="C167" s="10" t="s">
        <v>881</v>
      </c>
      <c r="D167" s="10" t="s">
        <v>717</v>
      </c>
      <c r="E167" s="11" t="s">
        <v>729</v>
      </c>
      <c r="F167" s="10" t="s">
        <v>719</v>
      </c>
      <c r="G167" s="28" t="n">
        <v>2.6</v>
      </c>
      <c r="H167" s="28" t="n">
        <v>6.88971975376197</v>
      </c>
      <c r="J167" s="10"/>
      <c r="K167" s="10"/>
      <c r="L167" s="10"/>
      <c r="M167" s="11"/>
      <c r="N167" s="10"/>
      <c r="O167" s="30"/>
      <c r="P167" s="33"/>
    </row>
    <row r="168" customFormat="false" ht="14.25" hidden="false" customHeight="false" outlineLevel="0" collapsed="false">
      <c r="A168" s="11" t="s">
        <v>892</v>
      </c>
      <c r="B168" s="10" t="s">
        <v>41</v>
      </c>
      <c r="C168" s="10" t="s">
        <v>881</v>
      </c>
      <c r="D168" s="10" t="s">
        <v>717</v>
      </c>
      <c r="E168" s="11" t="s">
        <v>729</v>
      </c>
      <c r="F168" s="10" t="s">
        <v>722</v>
      </c>
      <c r="G168" s="28" t="n">
        <v>2.6</v>
      </c>
      <c r="H168" s="28" t="n">
        <v>8.08309578210117</v>
      </c>
      <c r="J168" s="10"/>
      <c r="K168" s="10"/>
      <c r="L168" s="10"/>
      <c r="M168" s="11"/>
      <c r="N168" s="10"/>
      <c r="O168" s="30"/>
      <c r="P168" s="33"/>
    </row>
    <row r="169" customFormat="false" ht="14.25" hidden="false" customHeight="false" outlineLevel="0" collapsed="false">
      <c r="A169" s="11" t="s">
        <v>893</v>
      </c>
      <c r="B169" s="10" t="s">
        <v>33</v>
      </c>
      <c r="C169" s="10" t="s">
        <v>881</v>
      </c>
      <c r="D169" s="10" t="s">
        <v>717</v>
      </c>
      <c r="E169" s="11" t="s">
        <v>736</v>
      </c>
      <c r="F169" s="10" t="s">
        <v>719</v>
      </c>
      <c r="G169" s="28" t="n">
        <v>1.9</v>
      </c>
      <c r="H169" s="28" t="n">
        <v>4.22039019393939</v>
      </c>
      <c r="J169" s="10"/>
      <c r="K169" s="10"/>
      <c r="L169" s="10"/>
      <c r="M169" s="11"/>
      <c r="N169" s="10"/>
      <c r="O169" s="30"/>
      <c r="P169" s="33"/>
    </row>
    <row r="170" customFormat="false" ht="14.25" hidden="false" customHeight="false" outlineLevel="0" collapsed="false">
      <c r="A170" s="11" t="s">
        <v>894</v>
      </c>
      <c r="B170" s="10" t="s">
        <v>33</v>
      </c>
      <c r="C170" s="10" t="s">
        <v>881</v>
      </c>
      <c r="D170" s="10" t="s">
        <v>717</v>
      </c>
      <c r="E170" s="11" t="s">
        <v>736</v>
      </c>
      <c r="F170" s="10" t="s">
        <v>722</v>
      </c>
      <c r="G170" s="28" t="n">
        <v>1.9</v>
      </c>
      <c r="H170" s="28" t="n">
        <v>5.85865958213257</v>
      </c>
      <c r="J170" s="10"/>
      <c r="K170" s="10"/>
      <c r="L170" s="10"/>
      <c r="M170" s="11"/>
      <c r="N170" s="10"/>
      <c r="O170" s="30"/>
      <c r="P170" s="33"/>
    </row>
    <row r="171" customFormat="false" ht="14.25" hidden="false" customHeight="false" outlineLevel="0" collapsed="false">
      <c r="A171" s="11" t="s">
        <v>895</v>
      </c>
      <c r="B171" s="10" t="s">
        <v>39</v>
      </c>
      <c r="C171" s="10" t="s">
        <v>881</v>
      </c>
      <c r="D171" s="10" t="s">
        <v>717</v>
      </c>
      <c r="E171" s="11" t="s">
        <v>736</v>
      </c>
      <c r="F171" s="10" t="s">
        <v>719</v>
      </c>
      <c r="G171" s="28" t="n">
        <v>2.2</v>
      </c>
      <c r="H171" s="28" t="n">
        <v>6.5166771986532</v>
      </c>
      <c r="J171" s="10"/>
      <c r="K171" s="10"/>
      <c r="L171" s="10"/>
      <c r="M171" s="11"/>
      <c r="N171" s="10"/>
      <c r="O171" s="30"/>
      <c r="P171" s="33"/>
    </row>
    <row r="172" customFormat="false" ht="14.25" hidden="false" customHeight="false" outlineLevel="0" collapsed="false">
      <c r="A172" s="11" t="s">
        <v>896</v>
      </c>
      <c r="B172" s="10" t="s">
        <v>39</v>
      </c>
      <c r="C172" s="10" t="s">
        <v>881</v>
      </c>
      <c r="D172" s="10" t="s">
        <v>717</v>
      </c>
      <c r="E172" s="11" t="s">
        <v>736</v>
      </c>
      <c r="F172" s="10" t="s">
        <v>722</v>
      </c>
      <c r="G172" s="28" t="n">
        <v>2.2</v>
      </c>
      <c r="H172" s="28" t="n">
        <v>8.23303984753363</v>
      </c>
      <c r="J172" s="10"/>
      <c r="K172" s="10"/>
      <c r="L172" s="10"/>
      <c r="M172" s="11"/>
      <c r="N172" s="10"/>
      <c r="O172" s="30"/>
      <c r="P172" s="33"/>
    </row>
    <row r="173" customFormat="false" ht="14.25" hidden="false" customHeight="false" outlineLevel="0" collapsed="false">
      <c r="A173" s="11" t="s">
        <v>897</v>
      </c>
      <c r="B173" s="10" t="s">
        <v>41</v>
      </c>
      <c r="C173" s="10" t="s">
        <v>881</v>
      </c>
      <c r="D173" s="10" t="s">
        <v>717</v>
      </c>
      <c r="E173" s="11" t="s">
        <v>736</v>
      </c>
      <c r="F173" s="10" t="s">
        <v>719</v>
      </c>
      <c r="G173" s="28" t="n">
        <v>2.8</v>
      </c>
      <c r="H173" s="28" t="n">
        <v>6.19649019419925</v>
      </c>
      <c r="J173" s="10"/>
      <c r="K173" s="10"/>
      <c r="L173" s="10"/>
      <c r="M173" s="11"/>
      <c r="N173" s="10"/>
      <c r="O173" s="30"/>
      <c r="P173" s="33"/>
    </row>
    <row r="174" customFormat="false" ht="14.25" hidden="false" customHeight="false" outlineLevel="0" collapsed="false">
      <c r="A174" s="11" t="s">
        <v>898</v>
      </c>
      <c r="B174" s="10" t="s">
        <v>41</v>
      </c>
      <c r="C174" s="10" t="s">
        <v>881</v>
      </c>
      <c r="D174" s="10" t="s">
        <v>717</v>
      </c>
      <c r="E174" s="11" t="s">
        <v>736</v>
      </c>
      <c r="F174" s="10" t="s">
        <v>722</v>
      </c>
      <c r="G174" s="28" t="n">
        <v>2.8</v>
      </c>
      <c r="H174" s="28" t="n">
        <v>8.46778616972477</v>
      </c>
      <c r="J174" s="10"/>
      <c r="K174" s="10"/>
      <c r="L174" s="10"/>
      <c r="M174" s="11"/>
      <c r="N174" s="10"/>
      <c r="O174" s="30"/>
      <c r="P174" s="33"/>
    </row>
    <row r="175" customFormat="false" ht="14.25" hidden="false" customHeight="false" outlineLevel="0" collapsed="false">
      <c r="A175" s="11" t="s">
        <v>899</v>
      </c>
      <c r="B175" s="10" t="s">
        <v>33</v>
      </c>
      <c r="C175" s="10" t="s">
        <v>881</v>
      </c>
      <c r="D175" s="10" t="s">
        <v>743</v>
      </c>
      <c r="E175" s="11" t="s">
        <v>744</v>
      </c>
      <c r="F175" s="10" t="s">
        <v>719</v>
      </c>
      <c r="G175" s="28" t="n">
        <v>0.8</v>
      </c>
      <c r="H175" s="28" t="n">
        <v>2.24463273232323</v>
      </c>
      <c r="J175" s="10" t="s">
        <v>33</v>
      </c>
      <c r="K175" s="10" t="s">
        <v>881</v>
      </c>
      <c r="L175" s="10" t="s">
        <v>743</v>
      </c>
      <c r="M175" s="11" t="s">
        <v>744</v>
      </c>
      <c r="N175" s="10" t="s">
        <v>719</v>
      </c>
      <c r="O175" s="30" t="n">
        <v>2.24463273232323</v>
      </c>
      <c r="P175" s="33" t="n">
        <v>0.8</v>
      </c>
    </row>
    <row r="176" customFormat="false" ht="14.25" hidden="false" customHeight="false" outlineLevel="0" collapsed="false">
      <c r="A176" s="11" t="s">
        <v>900</v>
      </c>
      <c r="B176" s="10" t="s">
        <v>33</v>
      </c>
      <c r="C176" s="10" t="s">
        <v>881</v>
      </c>
      <c r="D176" s="10" t="s">
        <v>743</v>
      </c>
      <c r="E176" s="11" t="s">
        <v>744</v>
      </c>
      <c r="F176" s="10" t="s">
        <v>722</v>
      </c>
      <c r="G176" s="28" t="n">
        <v>0.8</v>
      </c>
      <c r="H176" s="28" t="n">
        <v>2.17326873551637</v>
      </c>
      <c r="J176" s="10" t="s">
        <v>33</v>
      </c>
      <c r="K176" s="10" t="s">
        <v>881</v>
      </c>
      <c r="L176" s="10" t="s">
        <v>743</v>
      </c>
      <c r="M176" s="11" t="s">
        <v>744</v>
      </c>
      <c r="N176" s="10" t="s">
        <v>722</v>
      </c>
      <c r="O176" s="30" t="n">
        <v>2.17326873551637</v>
      </c>
      <c r="P176" s="33" t="n">
        <v>0.8</v>
      </c>
    </row>
    <row r="177" customFormat="false" ht="14.25" hidden="false" customHeight="false" outlineLevel="0" collapsed="false">
      <c r="A177" s="11" t="s">
        <v>901</v>
      </c>
      <c r="B177" s="10" t="s">
        <v>39</v>
      </c>
      <c r="C177" s="10" t="s">
        <v>881</v>
      </c>
      <c r="D177" s="10" t="s">
        <v>743</v>
      </c>
      <c r="E177" s="11" t="s">
        <v>744</v>
      </c>
      <c r="F177" s="10" t="s">
        <v>719</v>
      </c>
      <c r="G177" s="28" t="n">
        <v>1.1</v>
      </c>
      <c r="H177" s="28" t="n">
        <v>2.84455626936027</v>
      </c>
      <c r="J177" s="10" t="s">
        <v>724</v>
      </c>
      <c r="K177" s="10" t="s">
        <v>881</v>
      </c>
      <c r="L177" s="10" t="s">
        <v>743</v>
      </c>
      <c r="M177" s="11" t="s">
        <v>744</v>
      </c>
      <c r="N177" s="10" t="s">
        <v>719</v>
      </c>
      <c r="O177" s="30" t="n">
        <v>2.804599983434</v>
      </c>
      <c r="P177" s="33" t="n">
        <v>1.1</v>
      </c>
    </row>
    <row r="178" customFormat="false" ht="14.25" hidden="false" customHeight="false" outlineLevel="0" collapsed="false">
      <c r="A178" s="11" t="s">
        <v>902</v>
      </c>
      <c r="B178" s="10" t="s">
        <v>39</v>
      </c>
      <c r="C178" s="10" t="s">
        <v>881</v>
      </c>
      <c r="D178" s="10" t="s">
        <v>743</v>
      </c>
      <c r="E178" s="11" t="s">
        <v>744</v>
      </c>
      <c r="F178" s="10" t="s">
        <v>722</v>
      </c>
      <c r="G178" s="28" t="n">
        <v>1.1</v>
      </c>
      <c r="H178" s="28" t="n">
        <v>4.04076185894207</v>
      </c>
      <c r="J178" s="10" t="s">
        <v>724</v>
      </c>
      <c r="K178" s="10" t="s">
        <v>881</v>
      </c>
      <c r="L178" s="10" t="s">
        <v>743</v>
      </c>
      <c r="M178" s="11" t="s">
        <v>744</v>
      </c>
      <c r="N178" s="10" t="s">
        <v>722</v>
      </c>
      <c r="O178" s="30" t="n">
        <v>3.86462042248225</v>
      </c>
      <c r="P178" s="33" t="n">
        <v>1.1</v>
      </c>
    </row>
    <row r="179" customFormat="false" ht="14.25" hidden="false" customHeight="false" outlineLevel="0" collapsed="false">
      <c r="A179" s="11" t="s">
        <v>903</v>
      </c>
      <c r="B179" s="10" t="s">
        <v>41</v>
      </c>
      <c r="C179" s="10" t="s">
        <v>881</v>
      </c>
      <c r="D179" s="10" t="s">
        <v>743</v>
      </c>
      <c r="E179" s="11" t="s">
        <v>744</v>
      </c>
      <c r="F179" s="10" t="s">
        <v>719</v>
      </c>
      <c r="G179" s="28" t="n">
        <v>1.2</v>
      </c>
      <c r="H179" s="28" t="n">
        <v>2.69657002518892</v>
      </c>
      <c r="J179" s="10"/>
      <c r="K179" s="10"/>
      <c r="L179" s="10"/>
      <c r="M179" s="11"/>
      <c r="N179" s="10"/>
      <c r="O179" s="30"/>
      <c r="P179" s="33"/>
    </row>
    <row r="180" customFormat="false" ht="14.25" hidden="false" customHeight="false" outlineLevel="0" collapsed="false">
      <c r="A180" s="11" t="s">
        <v>904</v>
      </c>
      <c r="B180" s="10" t="s">
        <v>41</v>
      </c>
      <c r="C180" s="10" t="s">
        <v>881</v>
      </c>
      <c r="D180" s="10" t="s">
        <v>743</v>
      </c>
      <c r="E180" s="11" t="s">
        <v>744</v>
      </c>
      <c r="F180" s="10" t="s">
        <v>722</v>
      </c>
      <c r="G180" s="28" t="n">
        <v>1.2</v>
      </c>
      <c r="H180" s="28" t="n">
        <v>3.38838616835017</v>
      </c>
      <c r="J180" s="10"/>
      <c r="K180" s="10"/>
      <c r="L180" s="10"/>
      <c r="M180" s="11"/>
      <c r="N180" s="10"/>
      <c r="O180" s="30"/>
      <c r="P180" s="33"/>
    </row>
    <row r="181" customFormat="false" ht="14.25" hidden="false" customHeight="false" outlineLevel="0" collapsed="false">
      <c r="A181" s="11" t="s">
        <v>905</v>
      </c>
      <c r="B181" s="10" t="s">
        <v>33</v>
      </c>
      <c r="C181" s="10" t="s">
        <v>881</v>
      </c>
      <c r="D181" s="10" t="s">
        <v>743</v>
      </c>
      <c r="E181" s="11" t="s">
        <v>718</v>
      </c>
      <c r="F181" s="10" t="s">
        <v>719</v>
      </c>
      <c r="G181" s="28" t="n">
        <v>1.1</v>
      </c>
      <c r="H181" s="28" t="n">
        <v>2.27261623232323</v>
      </c>
      <c r="J181" s="10" t="s">
        <v>33</v>
      </c>
      <c r="K181" s="10" t="s">
        <v>881</v>
      </c>
      <c r="L181" s="10" t="s">
        <v>743</v>
      </c>
      <c r="M181" s="11" t="s">
        <v>718</v>
      </c>
      <c r="N181" s="10" t="s">
        <v>719</v>
      </c>
      <c r="O181" s="30" t="n">
        <v>2.27261623232323</v>
      </c>
      <c r="P181" s="33" t="n">
        <v>1.1</v>
      </c>
    </row>
    <row r="182" customFormat="false" ht="14.25" hidden="false" customHeight="false" outlineLevel="0" collapsed="false">
      <c r="A182" s="11" t="s">
        <v>906</v>
      </c>
      <c r="B182" s="10" t="s">
        <v>33</v>
      </c>
      <c r="C182" s="10" t="s">
        <v>881</v>
      </c>
      <c r="D182" s="10" t="s">
        <v>743</v>
      </c>
      <c r="E182" s="11" t="s">
        <v>718</v>
      </c>
      <c r="F182" s="10" t="s">
        <v>722</v>
      </c>
      <c r="G182" s="28" t="n">
        <v>1.1</v>
      </c>
      <c r="H182" s="28" t="n">
        <v>2.64885755555556</v>
      </c>
      <c r="J182" s="10" t="s">
        <v>33</v>
      </c>
      <c r="K182" s="10" t="s">
        <v>881</v>
      </c>
      <c r="L182" s="10" t="s">
        <v>743</v>
      </c>
      <c r="M182" s="11" t="s">
        <v>718</v>
      </c>
      <c r="N182" s="10" t="s">
        <v>722</v>
      </c>
      <c r="O182" s="30" t="n">
        <v>2.64885755555556</v>
      </c>
      <c r="P182" s="33" t="n">
        <v>1.1</v>
      </c>
    </row>
    <row r="183" customFormat="false" ht="14.25" hidden="false" customHeight="false" outlineLevel="0" collapsed="false">
      <c r="A183" s="11" t="s">
        <v>907</v>
      </c>
      <c r="B183" s="10" t="s">
        <v>39</v>
      </c>
      <c r="C183" s="10" t="s">
        <v>881</v>
      </c>
      <c r="D183" s="10" t="s">
        <v>743</v>
      </c>
      <c r="E183" s="11" t="s">
        <v>718</v>
      </c>
      <c r="F183" s="10" t="s">
        <v>719</v>
      </c>
      <c r="G183" s="28" t="n">
        <v>1.4</v>
      </c>
      <c r="H183" s="28" t="n">
        <v>3.17467437783375</v>
      </c>
      <c r="J183" s="10" t="s">
        <v>724</v>
      </c>
      <c r="K183" s="10" t="s">
        <v>881</v>
      </c>
      <c r="L183" s="10" t="s">
        <v>743</v>
      </c>
      <c r="M183" s="11" t="s">
        <v>718</v>
      </c>
      <c r="N183" s="10" t="s">
        <v>719</v>
      </c>
      <c r="O183" s="30" t="n">
        <v>3.40860366390428</v>
      </c>
      <c r="P183" s="33" t="n">
        <v>1.4</v>
      </c>
    </row>
    <row r="184" customFormat="false" ht="14.25" hidden="false" customHeight="false" outlineLevel="0" collapsed="false">
      <c r="A184" s="11" t="s">
        <v>908</v>
      </c>
      <c r="B184" s="10" t="s">
        <v>39</v>
      </c>
      <c r="C184" s="10" t="s">
        <v>881</v>
      </c>
      <c r="D184" s="10" t="s">
        <v>743</v>
      </c>
      <c r="E184" s="11" t="s">
        <v>718</v>
      </c>
      <c r="F184" s="10" t="s">
        <v>722</v>
      </c>
      <c r="G184" s="28" t="n">
        <v>1.4</v>
      </c>
      <c r="H184" s="28" t="n">
        <v>6.0281215465995</v>
      </c>
      <c r="J184" s="10" t="s">
        <v>724</v>
      </c>
      <c r="K184" s="10" t="s">
        <v>881</v>
      </c>
      <c r="L184" s="10" t="s">
        <v>743</v>
      </c>
      <c r="M184" s="11" t="s">
        <v>718</v>
      </c>
      <c r="N184" s="10" t="s">
        <v>722</v>
      </c>
      <c r="O184" s="30" t="n">
        <v>6.04082567738127</v>
      </c>
      <c r="P184" s="33" t="n">
        <v>1.4</v>
      </c>
    </row>
    <row r="185" customFormat="false" ht="14.25" hidden="false" customHeight="false" outlineLevel="0" collapsed="false">
      <c r="A185" s="11" t="s">
        <v>909</v>
      </c>
      <c r="B185" s="10" t="s">
        <v>41</v>
      </c>
      <c r="C185" s="10" t="s">
        <v>881</v>
      </c>
      <c r="D185" s="10" t="s">
        <v>743</v>
      </c>
      <c r="E185" s="11" t="s">
        <v>718</v>
      </c>
      <c r="F185" s="10" t="s">
        <v>719</v>
      </c>
      <c r="G185" s="28" t="n">
        <v>1.5</v>
      </c>
      <c r="H185" s="28" t="n">
        <v>4.04107914105793</v>
      </c>
      <c r="J185" s="10"/>
      <c r="K185" s="10"/>
      <c r="L185" s="10"/>
      <c r="M185" s="11"/>
      <c r="N185" s="10"/>
      <c r="O185" s="30"/>
      <c r="P185" s="33"/>
    </row>
    <row r="186" customFormat="false" ht="14.25" hidden="false" customHeight="false" outlineLevel="0" collapsed="false">
      <c r="A186" s="34" t="s">
        <v>910</v>
      </c>
      <c r="B186" s="35" t="s">
        <v>41</v>
      </c>
      <c r="C186" s="35" t="s">
        <v>881</v>
      </c>
      <c r="D186" s="35" t="s">
        <v>743</v>
      </c>
      <c r="E186" s="34" t="s">
        <v>718</v>
      </c>
      <c r="F186" s="35" t="s">
        <v>722</v>
      </c>
      <c r="G186" s="36" t="n">
        <v>1.5</v>
      </c>
      <c r="H186" s="36" t="n">
        <v>6.07517388282828</v>
      </c>
      <c r="I186" s="37"/>
      <c r="J186" s="35"/>
      <c r="K186" s="35"/>
      <c r="L186" s="35"/>
      <c r="M186" s="34"/>
      <c r="N186" s="35"/>
      <c r="O186" s="38"/>
      <c r="P186" s="39"/>
    </row>
    <row r="187" customFormat="false" ht="14.25" hidden="false" customHeight="false" outlineLevel="0" collapsed="false">
      <c r="A187" s="11" t="s">
        <v>911</v>
      </c>
      <c r="B187" s="10" t="s">
        <v>33</v>
      </c>
      <c r="C187" s="10" t="s">
        <v>912</v>
      </c>
      <c r="D187" s="10" t="s">
        <v>717</v>
      </c>
      <c r="E187" s="11" t="s">
        <v>718</v>
      </c>
      <c r="F187" s="10" t="s">
        <v>719</v>
      </c>
      <c r="G187" s="28" t="n">
        <v>1.75</v>
      </c>
      <c r="H187" s="28" t="n">
        <v>3.10490658438287</v>
      </c>
      <c r="J187" s="10" t="s">
        <v>33</v>
      </c>
      <c r="K187" s="10" t="s">
        <v>912</v>
      </c>
      <c r="L187" s="10" t="s">
        <v>717</v>
      </c>
      <c r="M187" s="11" t="s">
        <v>720</v>
      </c>
      <c r="N187" s="10" t="s">
        <v>719</v>
      </c>
      <c r="O187" s="30" t="n">
        <v>3.15718424392448</v>
      </c>
      <c r="P187" s="33" t="n">
        <v>1.8</v>
      </c>
    </row>
    <row r="188" customFormat="false" ht="14.25" hidden="false" customHeight="false" outlineLevel="0" collapsed="false">
      <c r="A188" s="11" t="s">
        <v>913</v>
      </c>
      <c r="B188" s="10" t="s">
        <v>33</v>
      </c>
      <c r="C188" s="10" t="s">
        <v>912</v>
      </c>
      <c r="D188" s="10" t="s">
        <v>717</v>
      </c>
      <c r="E188" s="11" t="s">
        <v>718</v>
      </c>
      <c r="F188" s="10" t="s">
        <v>722</v>
      </c>
      <c r="G188" s="28" t="n">
        <v>1.75</v>
      </c>
      <c r="H188" s="28" t="n">
        <v>4.0458505959596</v>
      </c>
      <c r="J188" s="10" t="s">
        <v>33</v>
      </c>
      <c r="K188" s="10" t="s">
        <v>912</v>
      </c>
      <c r="L188" s="10" t="s">
        <v>717</v>
      </c>
      <c r="M188" s="11" t="s">
        <v>720</v>
      </c>
      <c r="N188" s="10" t="s">
        <v>722</v>
      </c>
      <c r="O188" s="30" t="n">
        <v>4.24220376945782</v>
      </c>
      <c r="P188" s="33" t="n">
        <v>1.8</v>
      </c>
    </row>
    <row r="189" customFormat="false" ht="14.25" hidden="false" customHeight="false" outlineLevel="0" collapsed="false">
      <c r="A189" s="11" t="s">
        <v>914</v>
      </c>
      <c r="B189" s="10" t="s">
        <v>39</v>
      </c>
      <c r="C189" s="10" t="s">
        <v>912</v>
      </c>
      <c r="D189" s="10" t="s">
        <v>717</v>
      </c>
      <c r="E189" s="11" t="s">
        <v>718</v>
      </c>
      <c r="F189" s="10" t="s">
        <v>719</v>
      </c>
      <c r="G189" s="28" t="n">
        <v>2</v>
      </c>
      <c r="H189" s="28" t="n">
        <v>3.54895259259259</v>
      </c>
      <c r="J189" s="10" t="s">
        <v>724</v>
      </c>
      <c r="K189" s="10" t="s">
        <v>912</v>
      </c>
      <c r="L189" s="10" t="s">
        <v>717</v>
      </c>
      <c r="M189" s="11" t="s">
        <v>720</v>
      </c>
      <c r="N189" s="10" t="s">
        <v>719</v>
      </c>
      <c r="O189" s="30" t="n">
        <v>2.06378894010506</v>
      </c>
      <c r="P189" s="33" t="n">
        <v>2.1</v>
      </c>
    </row>
    <row r="190" customFormat="false" ht="14.25" hidden="false" customHeight="false" outlineLevel="0" collapsed="false">
      <c r="A190" s="11" t="s">
        <v>915</v>
      </c>
      <c r="B190" s="10" t="s">
        <v>39</v>
      </c>
      <c r="C190" s="10" t="s">
        <v>912</v>
      </c>
      <c r="D190" s="10" t="s">
        <v>717</v>
      </c>
      <c r="E190" s="11" t="s">
        <v>718</v>
      </c>
      <c r="F190" s="10" t="s">
        <v>722</v>
      </c>
      <c r="G190" s="28" t="n">
        <v>2</v>
      </c>
      <c r="H190" s="28" t="n">
        <v>5.05489189281211</v>
      </c>
      <c r="J190" s="10" t="s">
        <v>724</v>
      </c>
      <c r="K190" s="10" t="s">
        <v>912</v>
      </c>
      <c r="L190" s="10" t="s">
        <v>717</v>
      </c>
      <c r="M190" s="11" t="s">
        <v>720</v>
      </c>
      <c r="N190" s="10" t="s">
        <v>722</v>
      </c>
      <c r="O190" s="30" t="n">
        <v>2.76774936242</v>
      </c>
      <c r="P190" s="33" t="n">
        <v>2.1</v>
      </c>
    </row>
    <row r="191" customFormat="false" ht="14.25" hidden="false" customHeight="false" outlineLevel="0" collapsed="false">
      <c r="A191" s="11" t="s">
        <v>916</v>
      </c>
      <c r="B191" s="10" t="s">
        <v>41</v>
      </c>
      <c r="C191" s="10" t="s">
        <v>912</v>
      </c>
      <c r="D191" s="10" t="s">
        <v>717</v>
      </c>
      <c r="E191" s="11" t="s">
        <v>718</v>
      </c>
      <c r="F191" s="10" t="s">
        <v>719</v>
      </c>
      <c r="G191" s="28" t="n">
        <v>2.5</v>
      </c>
      <c r="H191" s="28" t="n">
        <v>4.00779546829971</v>
      </c>
      <c r="J191" s="10"/>
      <c r="K191" s="10"/>
      <c r="L191" s="10"/>
      <c r="M191" s="11"/>
      <c r="N191" s="10"/>
      <c r="O191" s="30"/>
      <c r="P191" s="33"/>
    </row>
    <row r="192" customFormat="false" ht="14.25" hidden="false" customHeight="false" outlineLevel="0" collapsed="false">
      <c r="A192" s="11" t="s">
        <v>917</v>
      </c>
      <c r="B192" s="10" t="s">
        <v>41</v>
      </c>
      <c r="C192" s="10" t="s">
        <v>912</v>
      </c>
      <c r="D192" s="10" t="s">
        <v>717</v>
      </c>
      <c r="E192" s="11" t="s">
        <v>718</v>
      </c>
      <c r="F192" s="10" t="s">
        <v>722</v>
      </c>
      <c r="G192" s="28" t="n">
        <v>2.5</v>
      </c>
      <c r="H192" s="28" t="n">
        <v>5.26114294954591</v>
      </c>
      <c r="J192" s="10"/>
      <c r="K192" s="10"/>
      <c r="L192" s="10"/>
      <c r="M192" s="11"/>
      <c r="N192" s="10"/>
      <c r="O192" s="30"/>
      <c r="P192" s="33"/>
    </row>
    <row r="193" customFormat="false" ht="14.25" hidden="false" customHeight="false" outlineLevel="0" collapsed="false">
      <c r="A193" s="11" t="s">
        <v>918</v>
      </c>
      <c r="B193" s="10" t="s">
        <v>33</v>
      </c>
      <c r="C193" s="10" t="s">
        <v>912</v>
      </c>
      <c r="D193" s="10" t="s">
        <v>717</v>
      </c>
      <c r="E193" s="11" t="s">
        <v>729</v>
      </c>
      <c r="F193" s="10" t="s">
        <v>719</v>
      </c>
      <c r="G193" s="28" t="n">
        <v>1.8</v>
      </c>
      <c r="H193" s="28" t="n">
        <v>3.19417596759259</v>
      </c>
      <c r="J193" s="10"/>
      <c r="K193" s="10"/>
      <c r="L193" s="10"/>
      <c r="M193" s="11"/>
      <c r="N193" s="10"/>
      <c r="O193" s="30"/>
      <c r="P193" s="33"/>
    </row>
    <row r="194" customFormat="false" ht="14.25" hidden="false" customHeight="false" outlineLevel="0" collapsed="false">
      <c r="A194" s="11" t="s">
        <v>919</v>
      </c>
      <c r="B194" s="10" t="s">
        <v>33</v>
      </c>
      <c r="C194" s="10" t="s">
        <v>912</v>
      </c>
      <c r="D194" s="10" t="s">
        <v>717</v>
      </c>
      <c r="E194" s="11" t="s">
        <v>729</v>
      </c>
      <c r="F194" s="10" t="s">
        <v>722</v>
      </c>
      <c r="G194" s="28" t="n">
        <v>1.8</v>
      </c>
      <c r="H194" s="28" t="n">
        <v>4.27015984786054</v>
      </c>
      <c r="J194" s="10"/>
      <c r="K194" s="10"/>
      <c r="L194" s="10"/>
      <c r="M194" s="11"/>
      <c r="N194" s="10"/>
      <c r="O194" s="30"/>
      <c r="P194" s="33"/>
    </row>
    <row r="195" customFormat="false" ht="14.25" hidden="false" customHeight="false" outlineLevel="0" collapsed="false">
      <c r="A195" s="11" t="s">
        <v>920</v>
      </c>
      <c r="B195" s="10" t="s">
        <v>39</v>
      </c>
      <c r="C195" s="10" t="s">
        <v>912</v>
      </c>
      <c r="D195" s="10" t="s">
        <v>717</v>
      </c>
      <c r="E195" s="11" t="s">
        <v>729</v>
      </c>
      <c r="F195" s="10" t="s">
        <v>719</v>
      </c>
      <c r="G195" s="28" t="n">
        <v>2.1</v>
      </c>
      <c r="H195" s="28" t="n">
        <v>4.01773671717172</v>
      </c>
      <c r="J195" s="10"/>
      <c r="K195" s="10"/>
      <c r="L195" s="10"/>
      <c r="M195" s="11"/>
      <c r="N195" s="10"/>
      <c r="O195" s="30"/>
      <c r="P195" s="33"/>
    </row>
    <row r="196" customFormat="false" ht="14.25" hidden="false" customHeight="false" outlineLevel="0" collapsed="false">
      <c r="A196" s="11" t="s">
        <v>921</v>
      </c>
      <c r="B196" s="10" t="s">
        <v>39</v>
      </c>
      <c r="C196" s="10" t="s">
        <v>912</v>
      </c>
      <c r="D196" s="10" t="s">
        <v>717</v>
      </c>
      <c r="E196" s="11" t="s">
        <v>729</v>
      </c>
      <c r="F196" s="10" t="s">
        <v>722</v>
      </c>
      <c r="G196" s="28" t="n">
        <v>2.1</v>
      </c>
      <c r="H196" s="28" t="n">
        <v>5.45907505910736</v>
      </c>
      <c r="J196" s="10"/>
      <c r="K196" s="10"/>
      <c r="L196" s="10"/>
      <c r="M196" s="11"/>
      <c r="N196" s="10"/>
      <c r="O196" s="30"/>
      <c r="P196" s="33"/>
    </row>
    <row r="197" customFormat="false" ht="14.25" hidden="false" customHeight="false" outlineLevel="0" collapsed="false">
      <c r="A197" s="11" t="s">
        <v>922</v>
      </c>
      <c r="B197" s="10" t="s">
        <v>41</v>
      </c>
      <c r="C197" s="10" t="s">
        <v>912</v>
      </c>
      <c r="D197" s="10" t="s">
        <v>717</v>
      </c>
      <c r="E197" s="11" t="s">
        <v>729</v>
      </c>
      <c r="F197" s="10" t="s">
        <v>719</v>
      </c>
      <c r="G197" s="28" t="n">
        <v>2.6</v>
      </c>
      <c r="H197" s="28" t="n">
        <v>4.2984534746922</v>
      </c>
      <c r="J197" s="10"/>
      <c r="K197" s="10"/>
      <c r="L197" s="10"/>
      <c r="M197" s="11"/>
      <c r="N197" s="10"/>
      <c r="O197" s="30"/>
      <c r="P197" s="33"/>
    </row>
    <row r="198" customFormat="false" ht="14.25" hidden="false" customHeight="false" outlineLevel="0" collapsed="false">
      <c r="A198" s="11" t="s">
        <v>923</v>
      </c>
      <c r="B198" s="10" t="s">
        <v>41</v>
      </c>
      <c r="C198" s="10" t="s">
        <v>912</v>
      </c>
      <c r="D198" s="10" t="s">
        <v>717</v>
      </c>
      <c r="E198" s="11" t="s">
        <v>729</v>
      </c>
      <c r="F198" s="10" t="s">
        <v>722</v>
      </c>
      <c r="G198" s="28" t="n">
        <v>2.6</v>
      </c>
      <c r="H198" s="28" t="n">
        <v>5.73682804669261</v>
      </c>
      <c r="J198" s="10"/>
      <c r="K198" s="10"/>
      <c r="L198" s="10"/>
      <c r="M198" s="11"/>
      <c r="N198" s="10"/>
      <c r="O198" s="30"/>
      <c r="P198" s="33"/>
    </row>
    <row r="199" customFormat="false" ht="14.25" hidden="false" customHeight="false" outlineLevel="0" collapsed="false">
      <c r="A199" s="11" t="s">
        <v>924</v>
      </c>
      <c r="B199" s="10" t="s">
        <v>33</v>
      </c>
      <c r="C199" s="10" t="s">
        <v>912</v>
      </c>
      <c r="D199" s="10" t="s">
        <v>717</v>
      </c>
      <c r="E199" s="11" t="s">
        <v>736</v>
      </c>
      <c r="F199" s="10" t="s">
        <v>719</v>
      </c>
      <c r="G199" s="28" t="n">
        <v>1.9</v>
      </c>
      <c r="H199" s="28" t="n">
        <v>3.17247017979798</v>
      </c>
      <c r="J199" s="10"/>
      <c r="K199" s="10"/>
      <c r="L199" s="10"/>
      <c r="M199" s="11"/>
      <c r="N199" s="10"/>
      <c r="O199" s="30"/>
      <c r="P199" s="33"/>
    </row>
    <row r="200" customFormat="false" ht="14.25" hidden="false" customHeight="false" outlineLevel="0" collapsed="false">
      <c r="A200" s="11" t="s">
        <v>925</v>
      </c>
      <c r="B200" s="10" t="s">
        <v>33</v>
      </c>
      <c r="C200" s="10" t="s">
        <v>912</v>
      </c>
      <c r="D200" s="10" t="s">
        <v>717</v>
      </c>
      <c r="E200" s="11" t="s">
        <v>736</v>
      </c>
      <c r="F200" s="10" t="s">
        <v>722</v>
      </c>
      <c r="G200" s="28" t="n">
        <v>1.9</v>
      </c>
      <c r="H200" s="28" t="n">
        <v>4.41060086455331</v>
      </c>
      <c r="J200" s="10"/>
      <c r="K200" s="10"/>
      <c r="L200" s="10"/>
      <c r="M200" s="11"/>
      <c r="N200" s="10"/>
      <c r="O200" s="30"/>
      <c r="P200" s="33"/>
    </row>
    <row r="201" customFormat="false" ht="14.25" hidden="false" customHeight="false" outlineLevel="0" collapsed="false">
      <c r="A201" s="11" t="s">
        <v>926</v>
      </c>
      <c r="B201" s="10" t="s">
        <v>39</v>
      </c>
      <c r="C201" s="10" t="s">
        <v>912</v>
      </c>
      <c r="D201" s="10" t="s">
        <v>717</v>
      </c>
      <c r="E201" s="11" t="s">
        <v>736</v>
      </c>
      <c r="F201" s="10" t="s">
        <v>719</v>
      </c>
      <c r="G201" s="28" t="n">
        <v>2.2</v>
      </c>
      <c r="H201" s="28" t="n">
        <v>4.63334082154882</v>
      </c>
      <c r="J201" s="10"/>
      <c r="K201" s="10"/>
      <c r="L201" s="10"/>
      <c r="M201" s="11"/>
      <c r="N201" s="10"/>
      <c r="O201" s="30"/>
      <c r="P201" s="33"/>
    </row>
    <row r="202" customFormat="false" ht="14.25" hidden="false" customHeight="false" outlineLevel="0" collapsed="false">
      <c r="A202" s="11" t="s">
        <v>927</v>
      </c>
      <c r="B202" s="10" t="s">
        <v>39</v>
      </c>
      <c r="C202" s="10" t="s">
        <v>912</v>
      </c>
      <c r="D202" s="10" t="s">
        <v>717</v>
      </c>
      <c r="E202" s="11" t="s">
        <v>736</v>
      </c>
      <c r="F202" s="10" t="s">
        <v>722</v>
      </c>
      <c r="G202" s="28" t="n">
        <v>2.2</v>
      </c>
      <c r="H202" s="28" t="n">
        <v>5.85866487443946</v>
      </c>
      <c r="J202" s="10"/>
      <c r="K202" s="10"/>
      <c r="L202" s="10"/>
      <c r="M202" s="11"/>
      <c r="N202" s="10"/>
      <c r="O202" s="30"/>
      <c r="P202" s="33"/>
    </row>
    <row r="203" customFormat="false" ht="14.25" hidden="false" customHeight="false" outlineLevel="0" collapsed="false">
      <c r="A203" s="11" t="s">
        <v>928</v>
      </c>
      <c r="B203" s="10" t="s">
        <v>41</v>
      </c>
      <c r="C203" s="10" t="s">
        <v>912</v>
      </c>
      <c r="D203" s="10" t="s">
        <v>717</v>
      </c>
      <c r="E203" s="11" t="s">
        <v>736</v>
      </c>
      <c r="F203" s="10" t="s">
        <v>719</v>
      </c>
      <c r="G203" s="28" t="n">
        <v>2.8</v>
      </c>
      <c r="H203" s="28" t="n">
        <v>4.57046085245902</v>
      </c>
      <c r="J203" s="10"/>
      <c r="K203" s="10"/>
      <c r="L203" s="10"/>
      <c r="M203" s="11"/>
      <c r="N203" s="10"/>
      <c r="O203" s="30"/>
      <c r="P203" s="33"/>
    </row>
    <row r="204" customFormat="false" ht="14.25" hidden="false" customHeight="false" outlineLevel="0" collapsed="false">
      <c r="A204" s="11" t="s">
        <v>929</v>
      </c>
      <c r="B204" s="10" t="s">
        <v>41</v>
      </c>
      <c r="C204" s="10" t="s">
        <v>912</v>
      </c>
      <c r="D204" s="10" t="s">
        <v>717</v>
      </c>
      <c r="E204" s="11" t="s">
        <v>736</v>
      </c>
      <c r="F204" s="10" t="s">
        <v>722</v>
      </c>
      <c r="G204" s="28" t="n">
        <v>2.8</v>
      </c>
      <c r="H204" s="28" t="n">
        <v>6.24082508256881</v>
      </c>
      <c r="J204" s="10"/>
      <c r="K204" s="10"/>
      <c r="L204" s="10"/>
      <c r="M204" s="11"/>
      <c r="N204" s="10"/>
      <c r="O204" s="30"/>
      <c r="P204" s="33"/>
    </row>
    <row r="205" customFormat="false" ht="14.25" hidden="false" customHeight="false" outlineLevel="0" collapsed="false">
      <c r="A205" s="11" t="s">
        <v>930</v>
      </c>
      <c r="B205" s="10" t="s">
        <v>33</v>
      </c>
      <c r="C205" s="10" t="s">
        <v>912</v>
      </c>
      <c r="D205" s="10" t="s">
        <v>743</v>
      </c>
      <c r="E205" s="11" t="s">
        <v>744</v>
      </c>
      <c r="F205" s="10" t="s">
        <v>719</v>
      </c>
      <c r="G205" s="28" t="n">
        <v>0.8</v>
      </c>
      <c r="H205" s="28" t="n">
        <v>0.736787843434343</v>
      </c>
      <c r="J205" s="10" t="s">
        <v>33</v>
      </c>
      <c r="K205" s="10" t="s">
        <v>912</v>
      </c>
      <c r="L205" s="10" t="s">
        <v>743</v>
      </c>
      <c r="M205" s="11" t="s">
        <v>744</v>
      </c>
      <c r="N205" s="10" t="s">
        <v>719</v>
      </c>
      <c r="O205" s="30" t="n">
        <v>0.736787843434343</v>
      </c>
      <c r="P205" s="33" t="n">
        <v>0.8</v>
      </c>
    </row>
    <row r="206" customFormat="false" ht="14.25" hidden="false" customHeight="false" outlineLevel="0" collapsed="false">
      <c r="A206" s="11" t="s">
        <v>931</v>
      </c>
      <c r="B206" s="10" t="s">
        <v>33</v>
      </c>
      <c r="C206" s="10" t="s">
        <v>912</v>
      </c>
      <c r="D206" s="10" t="s">
        <v>743</v>
      </c>
      <c r="E206" s="11" t="s">
        <v>744</v>
      </c>
      <c r="F206" s="10" t="s">
        <v>722</v>
      </c>
      <c r="G206" s="28" t="n">
        <v>0.8</v>
      </c>
      <c r="H206" s="28" t="n">
        <v>0.709638770780856</v>
      </c>
      <c r="J206" s="10" t="s">
        <v>33</v>
      </c>
      <c r="K206" s="10" t="s">
        <v>912</v>
      </c>
      <c r="L206" s="10" t="s">
        <v>743</v>
      </c>
      <c r="M206" s="11" t="s">
        <v>744</v>
      </c>
      <c r="N206" s="10" t="s">
        <v>722</v>
      </c>
      <c r="O206" s="30" t="n">
        <v>0.709638770780856</v>
      </c>
      <c r="P206" s="33" t="n">
        <v>0.8</v>
      </c>
    </row>
    <row r="207" customFormat="false" ht="14.25" hidden="false" customHeight="false" outlineLevel="0" collapsed="false">
      <c r="A207" s="11" t="s">
        <v>932</v>
      </c>
      <c r="B207" s="10" t="s">
        <v>39</v>
      </c>
      <c r="C207" s="10" t="s">
        <v>912</v>
      </c>
      <c r="D207" s="10" t="s">
        <v>743</v>
      </c>
      <c r="E207" s="11" t="s">
        <v>744</v>
      </c>
      <c r="F207" s="10" t="s">
        <v>719</v>
      </c>
      <c r="G207" s="28" t="n">
        <v>1.1</v>
      </c>
      <c r="H207" s="28" t="n">
        <v>0.942858538720539</v>
      </c>
      <c r="J207" s="10" t="s">
        <v>724</v>
      </c>
      <c r="K207" s="10" t="s">
        <v>912</v>
      </c>
      <c r="L207" s="10" t="s">
        <v>743</v>
      </c>
      <c r="M207" s="11" t="s">
        <v>744</v>
      </c>
      <c r="N207" s="10" t="s">
        <v>719</v>
      </c>
      <c r="O207" s="30" t="n">
        <v>0.953380309588411</v>
      </c>
      <c r="P207" s="33" t="n">
        <v>1.1</v>
      </c>
    </row>
    <row r="208" customFormat="false" ht="14.25" hidden="false" customHeight="false" outlineLevel="0" collapsed="false">
      <c r="A208" s="11" t="s">
        <v>933</v>
      </c>
      <c r="B208" s="10" t="s">
        <v>39</v>
      </c>
      <c r="C208" s="10" t="s">
        <v>912</v>
      </c>
      <c r="D208" s="10" t="s">
        <v>743</v>
      </c>
      <c r="E208" s="11" t="s">
        <v>744</v>
      </c>
      <c r="F208" s="10" t="s">
        <v>722</v>
      </c>
      <c r="G208" s="28" t="n">
        <v>1.1</v>
      </c>
      <c r="H208" s="28" t="n">
        <v>1.33178668010076</v>
      </c>
      <c r="J208" s="10" t="s">
        <v>724</v>
      </c>
      <c r="K208" s="10" t="s">
        <v>912</v>
      </c>
      <c r="L208" s="10" t="s">
        <v>743</v>
      </c>
      <c r="M208" s="11" t="s">
        <v>744</v>
      </c>
      <c r="N208" s="10" t="s">
        <v>722</v>
      </c>
      <c r="O208" s="30" t="n">
        <v>1.30630146556446</v>
      </c>
      <c r="P208" s="33" t="n">
        <v>1.1</v>
      </c>
    </row>
    <row r="209" customFormat="false" ht="14.25" hidden="false" customHeight="false" outlineLevel="0" collapsed="false">
      <c r="A209" s="11" t="s">
        <v>934</v>
      </c>
      <c r="B209" s="10" t="s">
        <v>41</v>
      </c>
      <c r="C209" s="10" t="s">
        <v>912</v>
      </c>
      <c r="D209" s="10" t="s">
        <v>743</v>
      </c>
      <c r="E209" s="11" t="s">
        <v>744</v>
      </c>
      <c r="F209" s="10" t="s">
        <v>719</v>
      </c>
      <c r="G209" s="28" t="n">
        <v>1.2</v>
      </c>
      <c r="H209" s="28" t="n">
        <v>0.9818280604534</v>
      </c>
      <c r="J209" s="10"/>
      <c r="K209" s="10"/>
      <c r="L209" s="10"/>
      <c r="M209" s="11"/>
      <c r="N209" s="10"/>
      <c r="O209" s="30"/>
      <c r="P209" s="33"/>
    </row>
    <row r="210" customFormat="false" ht="14.25" hidden="false" customHeight="false" outlineLevel="0" collapsed="false">
      <c r="A210" s="11" t="s">
        <v>935</v>
      </c>
      <c r="B210" s="10" t="s">
        <v>41</v>
      </c>
      <c r="C210" s="10" t="s">
        <v>912</v>
      </c>
      <c r="D210" s="10" t="s">
        <v>743</v>
      </c>
      <c r="E210" s="11" t="s">
        <v>744</v>
      </c>
      <c r="F210" s="10" t="s">
        <v>722</v>
      </c>
      <c r="G210" s="28" t="n">
        <v>1.2</v>
      </c>
      <c r="H210" s="28" t="n">
        <v>1.237396996633</v>
      </c>
      <c r="J210" s="10"/>
      <c r="K210" s="10"/>
      <c r="L210" s="10"/>
      <c r="M210" s="11"/>
      <c r="N210" s="10"/>
      <c r="O210" s="30"/>
      <c r="P210" s="33"/>
    </row>
    <row r="211" customFormat="false" ht="14.25" hidden="false" customHeight="false" outlineLevel="0" collapsed="false">
      <c r="A211" s="11" t="s">
        <v>936</v>
      </c>
      <c r="B211" s="10" t="s">
        <v>33</v>
      </c>
      <c r="C211" s="10" t="s">
        <v>912</v>
      </c>
      <c r="D211" s="10" t="s">
        <v>743</v>
      </c>
      <c r="E211" s="11" t="s">
        <v>718</v>
      </c>
      <c r="F211" s="10" t="s">
        <v>719</v>
      </c>
      <c r="G211" s="28" t="n">
        <v>1.1</v>
      </c>
      <c r="H211" s="28" t="n">
        <v>0.796057663299663</v>
      </c>
      <c r="J211" s="10" t="s">
        <v>33</v>
      </c>
      <c r="K211" s="10" t="s">
        <v>912</v>
      </c>
      <c r="L211" s="10" t="s">
        <v>743</v>
      </c>
      <c r="M211" s="11" t="s">
        <v>718</v>
      </c>
      <c r="N211" s="10" t="s">
        <v>719</v>
      </c>
      <c r="O211" s="30" t="n">
        <v>0.796057663299663</v>
      </c>
      <c r="P211" s="33" t="n">
        <v>1.1</v>
      </c>
    </row>
    <row r="212" customFormat="false" ht="14.25" hidden="false" customHeight="false" outlineLevel="0" collapsed="false">
      <c r="A212" s="11" t="s">
        <v>937</v>
      </c>
      <c r="B212" s="10" t="s">
        <v>33</v>
      </c>
      <c r="C212" s="10" t="s">
        <v>912</v>
      </c>
      <c r="D212" s="10" t="s">
        <v>743</v>
      </c>
      <c r="E212" s="11" t="s">
        <v>718</v>
      </c>
      <c r="F212" s="10" t="s">
        <v>722</v>
      </c>
      <c r="G212" s="28" t="n">
        <v>1.1</v>
      </c>
      <c r="H212" s="28" t="n">
        <v>0.929599066666667</v>
      </c>
      <c r="J212" s="10" t="s">
        <v>33</v>
      </c>
      <c r="K212" s="10" t="s">
        <v>912</v>
      </c>
      <c r="L212" s="10" t="s">
        <v>743</v>
      </c>
      <c r="M212" s="11" t="s">
        <v>718</v>
      </c>
      <c r="N212" s="10" t="s">
        <v>722</v>
      </c>
      <c r="O212" s="30" t="n">
        <v>0.929599066666667</v>
      </c>
      <c r="P212" s="33" t="n">
        <v>1.1</v>
      </c>
    </row>
    <row r="213" customFormat="false" ht="14.25" hidden="false" customHeight="false" outlineLevel="0" collapsed="false">
      <c r="A213" s="11" t="s">
        <v>938</v>
      </c>
      <c r="B213" s="10" t="s">
        <v>39</v>
      </c>
      <c r="C213" s="10" t="s">
        <v>912</v>
      </c>
      <c r="D213" s="10" t="s">
        <v>743</v>
      </c>
      <c r="E213" s="11" t="s">
        <v>718</v>
      </c>
      <c r="F213" s="10" t="s">
        <v>719</v>
      </c>
      <c r="G213" s="28" t="n">
        <v>1.4</v>
      </c>
      <c r="H213" s="28" t="n">
        <v>1.17032487657431</v>
      </c>
      <c r="J213" s="10" t="s">
        <v>724</v>
      </c>
      <c r="K213" s="10" t="s">
        <v>912</v>
      </c>
      <c r="L213" s="10" t="s">
        <v>743</v>
      </c>
      <c r="M213" s="11" t="s">
        <v>718</v>
      </c>
      <c r="N213" s="10" t="s">
        <v>719</v>
      </c>
      <c r="O213" s="30" t="n">
        <v>1.28824608234257</v>
      </c>
      <c r="P213" s="33" t="n">
        <v>1.4</v>
      </c>
    </row>
    <row r="214" customFormat="false" ht="14.25" hidden="false" customHeight="false" outlineLevel="0" collapsed="false">
      <c r="A214" s="11" t="s">
        <v>939</v>
      </c>
      <c r="B214" s="10" t="s">
        <v>39</v>
      </c>
      <c r="C214" s="10" t="s">
        <v>912</v>
      </c>
      <c r="D214" s="10" t="s">
        <v>743</v>
      </c>
      <c r="E214" s="11" t="s">
        <v>718</v>
      </c>
      <c r="F214" s="10" t="s">
        <v>722</v>
      </c>
      <c r="G214" s="28" t="n">
        <v>1.4</v>
      </c>
      <c r="H214" s="28" t="n">
        <v>2.2307455440806</v>
      </c>
      <c r="J214" s="10" t="s">
        <v>724</v>
      </c>
      <c r="K214" s="10" t="s">
        <v>912</v>
      </c>
      <c r="L214" s="10" t="s">
        <v>743</v>
      </c>
      <c r="M214" s="11" t="s">
        <v>718</v>
      </c>
      <c r="N214" s="10" t="s">
        <v>722</v>
      </c>
      <c r="O214" s="30" t="n">
        <v>2.28371751263339</v>
      </c>
      <c r="P214" s="33" t="n">
        <v>1.4</v>
      </c>
    </row>
    <row r="215" customFormat="false" ht="14.25" hidden="false" customHeight="false" outlineLevel="0" collapsed="false">
      <c r="A215" s="11" t="s">
        <v>940</v>
      </c>
      <c r="B215" s="10" t="s">
        <v>41</v>
      </c>
      <c r="C215" s="10" t="s">
        <v>912</v>
      </c>
      <c r="D215" s="10" t="s">
        <v>743</v>
      </c>
      <c r="E215" s="11" t="s">
        <v>718</v>
      </c>
      <c r="F215" s="10" t="s">
        <v>719</v>
      </c>
      <c r="G215" s="28" t="n">
        <v>1.5</v>
      </c>
      <c r="H215" s="28" t="n">
        <v>1.60707008312343</v>
      </c>
      <c r="J215" s="10"/>
      <c r="K215" s="10"/>
      <c r="L215" s="10"/>
      <c r="M215" s="11"/>
      <c r="N215" s="10"/>
      <c r="O215" s="30"/>
      <c r="P215" s="33"/>
    </row>
    <row r="216" customFormat="false" ht="14.25" hidden="false" customHeight="false" outlineLevel="0" collapsed="false">
      <c r="A216" s="34" t="s">
        <v>941</v>
      </c>
      <c r="B216" s="35" t="s">
        <v>41</v>
      </c>
      <c r="C216" s="35" t="s">
        <v>912</v>
      </c>
      <c r="D216" s="35" t="s">
        <v>743</v>
      </c>
      <c r="E216" s="34" t="s">
        <v>718</v>
      </c>
      <c r="F216" s="35" t="s">
        <v>722</v>
      </c>
      <c r="G216" s="36" t="n">
        <v>1.5</v>
      </c>
      <c r="H216" s="36" t="n">
        <v>2.42693802020202</v>
      </c>
      <c r="I216" s="37"/>
      <c r="J216" s="35"/>
      <c r="K216" s="35"/>
      <c r="L216" s="35"/>
      <c r="M216" s="34"/>
      <c r="N216" s="35"/>
      <c r="O216" s="38"/>
      <c r="P216" s="39"/>
    </row>
    <row r="217" customFormat="false" ht="14.25" hidden="false" customHeight="false" outlineLevel="0" collapsed="false">
      <c r="A217" s="11" t="s">
        <v>942</v>
      </c>
      <c r="B217" s="10" t="s">
        <v>33</v>
      </c>
      <c r="C217" s="10" t="s">
        <v>943</v>
      </c>
      <c r="D217" s="10" t="s">
        <v>717</v>
      </c>
      <c r="E217" s="11" t="s">
        <v>718</v>
      </c>
      <c r="F217" s="10" t="s">
        <v>719</v>
      </c>
      <c r="G217" s="28" t="n">
        <v>1.75</v>
      </c>
      <c r="H217" s="28" t="n">
        <v>5.98</v>
      </c>
      <c r="J217" s="10" t="s">
        <v>33</v>
      </c>
      <c r="K217" s="10" t="s">
        <v>943</v>
      </c>
      <c r="L217" s="10" t="s">
        <v>717</v>
      </c>
      <c r="M217" s="11" t="s">
        <v>720</v>
      </c>
      <c r="N217" s="10" t="s">
        <v>719</v>
      </c>
      <c r="O217" s="30" t="n">
        <v>6.29666666666667</v>
      </c>
      <c r="P217" s="33" t="n">
        <v>1.8</v>
      </c>
    </row>
    <row r="218" customFormat="false" ht="14.25" hidden="false" customHeight="false" outlineLevel="0" collapsed="false">
      <c r="A218" s="11" t="s">
        <v>944</v>
      </c>
      <c r="B218" s="10" t="s">
        <v>33</v>
      </c>
      <c r="C218" s="10" t="s">
        <v>943</v>
      </c>
      <c r="D218" s="10" t="s">
        <v>717</v>
      </c>
      <c r="E218" s="11" t="s">
        <v>718</v>
      </c>
      <c r="F218" s="10" t="s">
        <v>722</v>
      </c>
      <c r="G218" s="28" t="n">
        <v>1.75</v>
      </c>
      <c r="H218" s="28" t="n">
        <v>7.75</v>
      </c>
      <c r="J218" s="10" t="s">
        <v>33</v>
      </c>
      <c r="K218" s="10" t="s">
        <v>943</v>
      </c>
      <c r="L218" s="10" t="s">
        <v>717</v>
      </c>
      <c r="M218" s="11" t="s">
        <v>720</v>
      </c>
      <c r="N218" s="10" t="s">
        <v>722</v>
      </c>
      <c r="O218" s="30" t="n">
        <v>8.16666666666667</v>
      </c>
      <c r="P218" s="33" t="n">
        <v>1.8</v>
      </c>
    </row>
    <row r="219" customFormat="false" ht="14.25" hidden="false" customHeight="false" outlineLevel="0" collapsed="false">
      <c r="A219" s="11" t="s">
        <v>945</v>
      </c>
      <c r="B219" s="10" t="s">
        <v>39</v>
      </c>
      <c r="C219" s="10" t="s">
        <v>943</v>
      </c>
      <c r="D219" s="10" t="s">
        <v>717</v>
      </c>
      <c r="E219" s="11" t="s">
        <v>718</v>
      </c>
      <c r="F219" s="10" t="s">
        <v>719</v>
      </c>
      <c r="G219" s="28" t="n">
        <v>2</v>
      </c>
      <c r="H219" s="28" t="n">
        <v>8.31</v>
      </c>
      <c r="J219" s="10" t="s">
        <v>724</v>
      </c>
      <c r="K219" s="10" t="s">
        <v>943</v>
      </c>
      <c r="L219" s="10" t="s">
        <v>717</v>
      </c>
      <c r="M219" s="11" t="s">
        <v>720</v>
      </c>
      <c r="N219" s="10" t="s">
        <v>719</v>
      </c>
      <c r="O219" s="30" t="n">
        <v>4.5834</v>
      </c>
      <c r="P219" s="33" t="n">
        <v>2.1</v>
      </c>
    </row>
    <row r="220" customFormat="false" ht="14.25" hidden="false" customHeight="false" outlineLevel="0" collapsed="false">
      <c r="A220" s="11" t="s">
        <v>946</v>
      </c>
      <c r="B220" s="10" t="s">
        <v>39</v>
      </c>
      <c r="C220" s="10" t="s">
        <v>943</v>
      </c>
      <c r="D220" s="10" t="s">
        <v>717</v>
      </c>
      <c r="E220" s="11" t="s">
        <v>718</v>
      </c>
      <c r="F220" s="10" t="s">
        <v>722</v>
      </c>
      <c r="G220" s="28" t="n">
        <v>2</v>
      </c>
      <c r="H220" s="28" t="n">
        <v>10.51</v>
      </c>
      <c r="J220" s="10" t="s">
        <v>724</v>
      </c>
      <c r="K220" s="10" t="s">
        <v>943</v>
      </c>
      <c r="L220" s="10" t="s">
        <v>717</v>
      </c>
      <c r="M220" s="11" t="s">
        <v>720</v>
      </c>
      <c r="N220" s="10" t="s">
        <v>722</v>
      </c>
      <c r="O220" s="30" t="n">
        <v>5.77926666666667</v>
      </c>
      <c r="P220" s="33" t="n">
        <v>2.1</v>
      </c>
    </row>
    <row r="221" customFormat="false" ht="14.25" hidden="false" customHeight="false" outlineLevel="0" collapsed="false">
      <c r="A221" s="11" t="s">
        <v>947</v>
      </c>
      <c r="B221" s="10" t="s">
        <v>41</v>
      </c>
      <c r="C221" s="10" t="s">
        <v>943</v>
      </c>
      <c r="D221" s="10" t="s">
        <v>717</v>
      </c>
      <c r="E221" s="11" t="s">
        <v>718</v>
      </c>
      <c r="F221" s="10" t="s">
        <v>719</v>
      </c>
      <c r="G221" s="28" t="n">
        <v>2.5</v>
      </c>
      <c r="H221" s="28" t="n">
        <v>9.72</v>
      </c>
      <c r="J221" s="10"/>
      <c r="K221" s="10"/>
      <c r="L221" s="10"/>
      <c r="M221" s="11"/>
      <c r="N221" s="10"/>
      <c r="O221" s="30"/>
      <c r="P221" s="33"/>
    </row>
    <row r="222" customFormat="false" ht="14.25" hidden="false" customHeight="false" outlineLevel="0" collapsed="false">
      <c r="A222" s="11" t="s">
        <v>948</v>
      </c>
      <c r="B222" s="10" t="s">
        <v>41</v>
      </c>
      <c r="C222" s="10" t="s">
        <v>943</v>
      </c>
      <c r="D222" s="10" t="s">
        <v>717</v>
      </c>
      <c r="E222" s="11" t="s">
        <v>718</v>
      </c>
      <c r="F222" s="10" t="s">
        <v>722</v>
      </c>
      <c r="G222" s="28" t="n">
        <v>2.5</v>
      </c>
      <c r="H222" s="28" t="n">
        <v>12.16</v>
      </c>
      <c r="J222" s="10"/>
      <c r="K222" s="10"/>
      <c r="L222" s="10"/>
      <c r="M222" s="11"/>
      <c r="N222" s="10"/>
      <c r="O222" s="30"/>
      <c r="P222" s="33"/>
    </row>
    <row r="223" customFormat="false" ht="14.25" hidden="false" customHeight="false" outlineLevel="0" collapsed="false">
      <c r="A223" s="11" t="s">
        <v>949</v>
      </c>
      <c r="B223" s="10" t="s">
        <v>33</v>
      </c>
      <c r="C223" s="10" t="s">
        <v>943</v>
      </c>
      <c r="D223" s="10" t="s">
        <v>717</v>
      </c>
      <c r="E223" s="11" t="s">
        <v>729</v>
      </c>
      <c r="F223" s="10" t="s">
        <v>719</v>
      </c>
      <c r="G223" s="28" t="n">
        <v>1.8</v>
      </c>
      <c r="H223" s="28" t="n">
        <v>6.33</v>
      </c>
      <c r="J223" s="10"/>
      <c r="K223" s="10"/>
      <c r="L223" s="10"/>
      <c r="M223" s="11"/>
      <c r="N223" s="10"/>
      <c r="O223" s="30"/>
      <c r="P223" s="33"/>
    </row>
    <row r="224" customFormat="false" ht="14.25" hidden="false" customHeight="false" outlineLevel="0" collapsed="false">
      <c r="A224" s="11" t="s">
        <v>950</v>
      </c>
      <c r="B224" s="10" t="s">
        <v>33</v>
      </c>
      <c r="C224" s="10" t="s">
        <v>943</v>
      </c>
      <c r="D224" s="10" t="s">
        <v>717</v>
      </c>
      <c r="E224" s="11" t="s">
        <v>729</v>
      </c>
      <c r="F224" s="10" t="s">
        <v>722</v>
      </c>
      <c r="G224" s="28" t="n">
        <v>1.8</v>
      </c>
      <c r="H224" s="28" t="n">
        <v>8.21</v>
      </c>
      <c r="J224" s="10"/>
      <c r="K224" s="10"/>
      <c r="L224" s="10"/>
      <c r="M224" s="11"/>
      <c r="N224" s="10"/>
      <c r="O224" s="30"/>
      <c r="P224" s="33"/>
    </row>
    <row r="225" customFormat="false" ht="14.25" hidden="false" customHeight="false" outlineLevel="0" collapsed="false">
      <c r="A225" s="11" t="s">
        <v>951</v>
      </c>
      <c r="B225" s="10" t="s">
        <v>39</v>
      </c>
      <c r="C225" s="10" t="s">
        <v>943</v>
      </c>
      <c r="D225" s="10" t="s">
        <v>717</v>
      </c>
      <c r="E225" s="11" t="s">
        <v>729</v>
      </c>
      <c r="F225" s="10" t="s">
        <v>719</v>
      </c>
      <c r="G225" s="28" t="n">
        <v>2.1</v>
      </c>
      <c r="H225" s="28" t="n">
        <v>8.8</v>
      </c>
      <c r="J225" s="10"/>
      <c r="K225" s="10"/>
      <c r="L225" s="10"/>
      <c r="M225" s="11"/>
      <c r="N225" s="10"/>
      <c r="O225" s="30"/>
      <c r="P225" s="33"/>
    </row>
    <row r="226" customFormat="false" ht="14.25" hidden="false" customHeight="false" outlineLevel="0" collapsed="false">
      <c r="A226" s="11" t="s">
        <v>952</v>
      </c>
      <c r="B226" s="10" t="s">
        <v>39</v>
      </c>
      <c r="C226" s="10" t="s">
        <v>943</v>
      </c>
      <c r="D226" s="10" t="s">
        <v>717</v>
      </c>
      <c r="E226" s="11" t="s">
        <v>729</v>
      </c>
      <c r="F226" s="10" t="s">
        <v>722</v>
      </c>
      <c r="G226" s="28" t="n">
        <v>2.1</v>
      </c>
      <c r="H226" s="28" t="n">
        <v>11.14</v>
      </c>
      <c r="J226" s="10"/>
      <c r="K226" s="10"/>
      <c r="L226" s="10"/>
      <c r="M226" s="11"/>
      <c r="N226" s="10"/>
      <c r="O226" s="30"/>
      <c r="P226" s="33"/>
    </row>
    <row r="227" customFormat="false" ht="14.25" hidden="false" customHeight="false" outlineLevel="0" collapsed="false">
      <c r="A227" s="11" t="s">
        <v>953</v>
      </c>
      <c r="B227" s="10" t="s">
        <v>41</v>
      </c>
      <c r="C227" s="10" t="s">
        <v>943</v>
      </c>
      <c r="D227" s="10" t="s">
        <v>717</v>
      </c>
      <c r="E227" s="11" t="s">
        <v>729</v>
      </c>
      <c r="F227" s="10" t="s">
        <v>719</v>
      </c>
      <c r="G227" s="28" t="n">
        <v>2.6</v>
      </c>
      <c r="H227" s="28" t="n">
        <v>10.32</v>
      </c>
      <c r="J227" s="10"/>
      <c r="K227" s="10"/>
      <c r="L227" s="10"/>
      <c r="M227" s="11"/>
      <c r="N227" s="10"/>
      <c r="O227" s="30"/>
      <c r="P227" s="33"/>
    </row>
    <row r="228" customFormat="false" ht="14.25" hidden="false" customHeight="false" outlineLevel="0" collapsed="false">
      <c r="A228" s="11" t="s">
        <v>954</v>
      </c>
      <c r="B228" s="10" t="s">
        <v>41</v>
      </c>
      <c r="C228" s="10" t="s">
        <v>943</v>
      </c>
      <c r="D228" s="10" t="s">
        <v>717</v>
      </c>
      <c r="E228" s="11" t="s">
        <v>729</v>
      </c>
      <c r="F228" s="10" t="s">
        <v>722</v>
      </c>
      <c r="G228" s="28" t="n">
        <v>2.6</v>
      </c>
      <c r="H228" s="28" t="n">
        <v>12.91</v>
      </c>
      <c r="J228" s="10"/>
      <c r="K228" s="10"/>
      <c r="L228" s="10"/>
      <c r="M228" s="11"/>
      <c r="N228" s="10"/>
      <c r="O228" s="30"/>
      <c r="P228" s="33"/>
    </row>
    <row r="229" customFormat="false" ht="14.25" hidden="false" customHeight="false" outlineLevel="0" collapsed="false">
      <c r="A229" s="11" t="s">
        <v>955</v>
      </c>
      <c r="B229" s="10" t="s">
        <v>33</v>
      </c>
      <c r="C229" s="10" t="s">
        <v>943</v>
      </c>
      <c r="D229" s="10" t="s">
        <v>717</v>
      </c>
      <c r="E229" s="11" t="s">
        <v>736</v>
      </c>
      <c r="F229" s="10" t="s">
        <v>719</v>
      </c>
      <c r="G229" s="28" t="n">
        <v>1.9</v>
      </c>
      <c r="H229" s="28" t="n">
        <v>6.58</v>
      </c>
      <c r="J229" s="10"/>
      <c r="K229" s="10"/>
      <c r="L229" s="10"/>
      <c r="M229" s="11"/>
      <c r="N229" s="10"/>
      <c r="O229" s="30"/>
      <c r="P229" s="33"/>
    </row>
    <row r="230" customFormat="false" ht="14.25" hidden="false" customHeight="false" outlineLevel="0" collapsed="false">
      <c r="A230" s="11" t="s">
        <v>956</v>
      </c>
      <c r="B230" s="10" t="s">
        <v>33</v>
      </c>
      <c r="C230" s="10" t="s">
        <v>943</v>
      </c>
      <c r="D230" s="10" t="s">
        <v>717</v>
      </c>
      <c r="E230" s="11" t="s">
        <v>736</v>
      </c>
      <c r="F230" s="10" t="s">
        <v>722</v>
      </c>
      <c r="G230" s="28" t="n">
        <v>1.9</v>
      </c>
      <c r="H230" s="28" t="n">
        <v>8.54</v>
      </c>
      <c r="J230" s="10"/>
      <c r="K230" s="10"/>
      <c r="L230" s="10"/>
      <c r="M230" s="11"/>
      <c r="N230" s="10"/>
      <c r="O230" s="30"/>
      <c r="P230" s="33"/>
    </row>
    <row r="231" customFormat="false" ht="14.25" hidden="false" customHeight="false" outlineLevel="0" collapsed="false">
      <c r="A231" s="11" t="s">
        <v>957</v>
      </c>
      <c r="B231" s="10" t="s">
        <v>39</v>
      </c>
      <c r="C231" s="10" t="s">
        <v>943</v>
      </c>
      <c r="D231" s="10" t="s">
        <v>717</v>
      </c>
      <c r="E231" s="11" t="s">
        <v>736</v>
      </c>
      <c r="F231" s="10" t="s">
        <v>719</v>
      </c>
      <c r="G231" s="28" t="n">
        <v>2.2</v>
      </c>
      <c r="H231" s="28" t="n">
        <v>9.17</v>
      </c>
      <c r="J231" s="10"/>
      <c r="K231" s="10"/>
      <c r="L231" s="10"/>
      <c r="M231" s="11"/>
      <c r="N231" s="10"/>
      <c r="O231" s="30"/>
      <c r="P231" s="33"/>
    </row>
    <row r="232" customFormat="false" ht="14.25" hidden="false" customHeight="false" outlineLevel="0" collapsed="false">
      <c r="A232" s="11" t="s">
        <v>958</v>
      </c>
      <c r="B232" s="10" t="s">
        <v>39</v>
      </c>
      <c r="C232" s="10" t="s">
        <v>943</v>
      </c>
      <c r="D232" s="10" t="s">
        <v>717</v>
      </c>
      <c r="E232" s="11" t="s">
        <v>736</v>
      </c>
      <c r="F232" s="10" t="s">
        <v>722</v>
      </c>
      <c r="G232" s="28" t="n">
        <v>2.2</v>
      </c>
      <c r="H232" s="28" t="n">
        <v>11.6</v>
      </c>
      <c r="J232" s="10"/>
      <c r="K232" s="10"/>
      <c r="L232" s="10"/>
      <c r="M232" s="11"/>
      <c r="N232" s="10"/>
      <c r="O232" s="30"/>
      <c r="P232" s="33"/>
    </row>
    <row r="233" customFormat="false" ht="14.25" hidden="false" customHeight="false" outlineLevel="0" collapsed="false">
      <c r="A233" s="11" t="s">
        <v>959</v>
      </c>
      <c r="B233" s="10" t="s">
        <v>41</v>
      </c>
      <c r="C233" s="10" t="s">
        <v>943</v>
      </c>
      <c r="D233" s="10" t="s">
        <v>717</v>
      </c>
      <c r="E233" s="11" t="s">
        <v>736</v>
      </c>
      <c r="F233" s="10" t="s">
        <v>719</v>
      </c>
      <c r="G233" s="28" t="n">
        <v>2.8</v>
      </c>
      <c r="H233" s="28" t="n">
        <v>10.76</v>
      </c>
      <c r="J233" s="10"/>
      <c r="K233" s="10"/>
      <c r="L233" s="10"/>
      <c r="M233" s="11"/>
      <c r="N233" s="10"/>
      <c r="O233" s="30"/>
      <c r="P233" s="33"/>
    </row>
    <row r="234" customFormat="false" ht="14.25" hidden="false" customHeight="false" outlineLevel="0" collapsed="false">
      <c r="A234" s="11" t="s">
        <v>960</v>
      </c>
      <c r="B234" s="10" t="s">
        <v>41</v>
      </c>
      <c r="C234" s="10" t="s">
        <v>943</v>
      </c>
      <c r="D234" s="10" t="s">
        <v>717</v>
      </c>
      <c r="E234" s="11" t="s">
        <v>736</v>
      </c>
      <c r="F234" s="10" t="s">
        <v>722</v>
      </c>
      <c r="G234" s="28" t="n">
        <v>2.8</v>
      </c>
      <c r="H234" s="28" t="n">
        <v>13.46</v>
      </c>
      <c r="J234" s="10"/>
      <c r="K234" s="10"/>
      <c r="L234" s="10"/>
      <c r="M234" s="11"/>
      <c r="N234" s="10"/>
      <c r="O234" s="30"/>
      <c r="P234" s="33"/>
    </row>
    <row r="235" customFormat="false" ht="14.25" hidden="false" customHeight="false" outlineLevel="0" collapsed="false">
      <c r="A235" s="11" t="s">
        <v>961</v>
      </c>
      <c r="B235" s="10" t="s">
        <v>33</v>
      </c>
      <c r="C235" s="10" t="s">
        <v>943</v>
      </c>
      <c r="D235" s="10" t="s">
        <v>743</v>
      </c>
      <c r="E235" s="11" t="s">
        <v>744</v>
      </c>
      <c r="F235" s="10" t="s">
        <v>719</v>
      </c>
      <c r="G235" s="28" t="n">
        <v>0.8</v>
      </c>
      <c r="H235" s="28" t="n">
        <v>3.14</v>
      </c>
      <c r="J235" s="10" t="s">
        <v>33</v>
      </c>
      <c r="K235" s="10" t="s">
        <v>943</v>
      </c>
      <c r="L235" s="10" t="s">
        <v>743</v>
      </c>
      <c r="M235" s="11" t="s">
        <v>744</v>
      </c>
      <c r="N235" s="10" t="s">
        <v>719</v>
      </c>
      <c r="O235" s="30" t="n">
        <v>3.14</v>
      </c>
      <c r="P235" s="33" t="n">
        <v>0.8</v>
      </c>
    </row>
    <row r="236" customFormat="false" ht="14.25" hidden="false" customHeight="false" outlineLevel="0" collapsed="false">
      <c r="A236" s="11" t="s">
        <v>962</v>
      </c>
      <c r="B236" s="10" t="s">
        <v>33</v>
      </c>
      <c r="C236" s="10" t="s">
        <v>943</v>
      </c>
      <c r="D236" s="10" t="s">
        <v>743</v>
      </c>
      <c r="E236" s="11" t="s">
        <v>744</v>
      </c>
      <c r="F236" s="10" t="s">
        <v>722</v>
      </c>
      <c r="G236" s="28" t="n">
        <v>0.8</v>
      </c>
      <c r="H236" s="28" t="n">
        <v>4.08</v>
      </c>
      <c r="J236" s="10" t="s">
        <v>33</v>
      </c>
      <c r="K236" s="10" t="s">
        <v>943</v>
      </c>
      <c r="L236" s="10" t="s">
        <v>743</v>
      </c>
      <c r="M236" s="11" t="s">
        <v>744</v>
      </c>
      <c r="N236" s="10" t="s">
        <v>722</v>
      </c>
      <c r="O236" s="30" t="n">
        <v>4.08</v>
      </c>
      <c r="P236" s="33" t="n">
        <v>0.8</v>
      </c>
    </row>
    <row r="237" customFormat="false" ht="14.25" hidden="false" customHeight="false" outlineLevel="0" collapsed="false">
      <c r="A237" s="11" t="s">
        <v>963</v>
      </c>
      <c r="B237" s="10" t="s">
        <v>39</v>
      </c>
      <c r="C237" s="10" t="s">
        <v>943</v>
      </c>
      <c r="D237" s="10" t="s">
        <v>743</v>
      </c>
      <c r="E237" s="11" t="s">
        <v>744</v>
      </c>
      <c r="F237" s="10" t="s">
        <v>719</v>
      </c>
      <c r="G237" s="28" t="n">
        <v>1.1</v>
      </c>
      <c r="H237" s="28" t="n">
        <v>4.39</v>
      </c>
      <c r="J237" s="10" t="s">
        <v>724</v>
      </c>
      <c r="K237" s="10" t="s">
        <v>943</v>
      </c>
      <c r="L237" s="10" t="s">
        <v>743</v>
      </c>
      <c r="M237" s="11" t="s">
        <v>744</v>
      </c>
      <c r="N237" s="10" t="s">
        <v>719</v>
      </c>
      <c r="O237" s="30" t="n">
        <v>4.5763</v>
      </c>
      <c r="P237" s="33" t="n">
        <v>1.1</v>
      </c>
    </row>
    <row r="238" customFormat="false" ht="14.25" hidden="false" customHeight="false" outlineLevel="0" collapsed="false">
      <c r="A238" s="11" t="s">
        <v>964</v>
      </c>
      <c r="B238" s="10" t="s">
        <v>39</v>
      </c>
      <c r="C238" s="10" t="s">
        <v>943</v>
      </c>
      <c r="D238" s="10" t="s">
        <v>743</v>
      </c>
      <c r="E238" s="11" t="s">
        <v>744</v>
      </c>
      <c r="F238" s="10" t="s">
        <v>722</v>
      </c>
      <c r="G238" s="28" t="n">
        <v>1.1</v>
      </c>
      <c r="H238" s="28" t="n">
        <v>5.56</v>
      </c>
      <c r="J238" s="10" t="s">
        <v>724</v>
      </c>
      <c r="K238" s="10" t="s">
        <v>943</v>
      </c>
      <c r="L238" s="10" t="s">
        <v>743</v>
      </c>
      <c r="M238" s="11" t="s">
        <v>744</v>
      </c>
      <c r="N238" s="10" t="s">
        <v>722</v>
      </c>
      <c r="O238" s="30" t="n">
        <v>5.776</v>
      </c>
      <c r="P238" s="33" t="n">
        <v>1.1</v>
      </c>
    </row>
    <row r="239" customFormat="false" ht="14.25" hidden="false" customHeight="false" outlineLevel="0" collapsed="false">
      <c r="A239" s="11" t="s">
        <v>965</v>
      </c>
      <c r="B239" s="10" t="s">
        <v>41</v>
      </c>
      <c r="C239" s="10" t="s">
        <v>943</v>
      </c>
      <c r="D239" s="10" t="s">
        <v>743</v>
      </c>
      <c r="E239" s="11" t="s">
        <v>744</v>
      </c>
      <c r="F239" s="10" t="s">
        <v>719</v>
      </c>
      <c r="G239" s="28" t="n">
        <v>1.2</v>
      </c>
      <c r="H239" s="28" t="n">
        <v>5.08</v>
      </c>
      <c r="J239" s="10"/>
      <c r="K239" s="10"/>
      <c r="L239" s="10"/>
      <c r="M239" s="11"/>
      <c r="N239" s="10"/>
      <c r="O239" s="30"/>
      <c r="P239" s="33"/>
    </row>
    <row r="240" customFormat="false" ht="14.25" hidden="false" customHeight="false" outlineLevel="0" collapsed="false">
      <c r="A240" s="11" t="s">
        <v>966</v>
      </c>
      <c r="B240" s="10" t="s">
        <v>41</v>
      </c>
      <c r="C240" s="10" t="s">
        <v>943</v>
      </c>
      <c r="D240" s="10" t="s">
        <v>743</v>
      </c>
      <c r="E240" s="11" t="s">
        <v>744</v>
      </c>
      <c r="F240" s="10" t="s">
        <v>722</v>
      </c>
      <c r="G240" s="28" t="n">
        <v>1.2</v>
      </c>
      <c r="H240" s="28" t="n">
        <v>6.36</v>
      </c>
      <c r="J240" s="10"/>
      <c r="K240" s="10"/>
      <c r="L240" s="10"/>
      <c r="M240" s="11"/>
      <c r="N240" s="10"/>
      <c r="O240" s="30"/>
      <c r="P240" s="33"/>
    </row>
    <row r="241" customFormat="false" ht="14.25" hidden="false" customHeight="false" outlineLevel="0" collapsed="false">
      <c r="A241" s="11" t="s">
        <v>967</v>
      </c>
      <c r="B241" s="10" t="s">
        <v>33</v>
      </c>
      <c r="C241" s="10" t="s">
        <v>943</v>
      </c>
      <c r="D241" s="10" t="s">
        <v>743</v>
      </c>
      <c r="E241" s="11" t="s">
        <v>718</v>
      </c>
      <c r="F241" s="10" t="s">
        <v>719</v>
      </c>
      <c r="G241" s="28" t="n">
        <v>1.1</v>
      </c>
      <c r="H241" s="28" t="n">
        <v>3.53</v>
      </c>
      <c r="J241" s="10" t="s">
        <v>33</v>
      </c>
      <c r="K241" s="10" t="s">
        <v>943</v>
      </c>
      <c r="L241" s="10" t="s">
        <v>743</v>
      </c>
      <c r="M241" s="11" t="s">
        <v>718</v>
      </c>
      <c r="N241" s="10" t="s">
        <v>719</v>
      </c>
      <c r="O241" s="30" t="n">
        <v>3.53</v>
      </c>
      <c r="P241" s="33" t="n">
        <v>1.1</v>
      </c>
    </row>
    <row r="242" customFormat="false" ht="14.25" hidden="false" customHeight="false" outlineLevel="0" collapsed="false">
      <c r="A242" s="11" t="s">
        <v>968</v>
      </c>
      <c r="B242" s="10" t="s">
        <v>33</v>
      </c>
      <c r="C242" s="10" t="s">
        <v>943</v>
      </c>
      <c r="D242" s="10" t="s">
        <v>743</v>
      </c>
      <c r="E242" s="11" t="s">
        <v>718</v>
      </c>
      <c r="F242" s="10" t="s">
        <v>722</v>
      </c>
      <c r="G242" s="28" t="n">
        <v>1.1</v>
      </c>
      <c r="H242" s="28" t="n">
        <v>4.58</v>
      </c>
      <c r="J242" s="10" t="s">
        <v>33</v>
      </c>
      <c r="K242" s="10" t="s">
        <v>943</v>
      </c>
      <c r="L242" s="10" t="s">
        <v>743</v>
      </c>
      <c r="M242" s="11" t="s">
        <v>718</v>
      </c>
      <c r="N242" s="10" t="s">
        <v>722</v>
      </c>
      <c r="O242" s="30" t="n">
        <v>4.58</v>
      </c>
      <c r="P242" s="33" t="n">
        <v>1.1</v>
      </c>
    </row>
    <row r="243" customFormat="false" ht="14.25" hidden="false" customHeight="false" outlineLevel="0" collapsed="false">
      <c r="A243" s="11" t="s">
        <v>969</v>
      </c>
      <c r="B243" s="10" t="s">
        <v>39</v>
      </c>
      <c r="C243" s="10" t="s">
        <v>943</v>
      </c>
      <c r="D243" s="10" t="s">
        <v>743</v>
      </c>
      <c r="E243" s="11" t="s">
        <v>718</v>
      </c>
      <c r="F243" s="10" t="s">
        <v>719</v>
      </c>
      <c r="G243" s="28" t="n">
        <v>1.4</v>
      </c>
      <c r="H243" s="28" t="n">
        <v>4.94</v>
      </c>
      <c r="J243" s="10" t="s">
        <v>724</v>
      </c>
      <c r="K243" s="10" t="s">
        <v>943</v>
      </c>
      <c r="L243" s="10" t="s">
        <v>743</v>
      </c>
      <c r="M243" s="11" t="s">
        <v>718</v>
      </c>
      <c r="N243" s="10" t="s">
        <v>719</v>
      </c>
      <c r="O243" s="30" t="n">
        <v>5.156</v>
      </c>
      <c r="P243" s="33" t="n">
        <v>1.4</v>
      </c>
    </row>
    <row r="244" customFormat="false" ht="14.25" hidden="false" customHeight="false" outlineLevel="0" collapsed="false">
      <c r="A244" s="11" t="s">
        <v>970</v>
      </c>
      <c r="B244" s="10" t="s">
        <v>39</v>
      </c>
      <c r="C244" s="10" t="s">
        <v>943</v>
      </c>
      <c r="D244" s="10" t="s">
        <v>743</v>
      </c>
      <c r="E244" s="11" t="s">
        <v>718</v>
      </c>
      <c r="F244" s="10" t="s">
        <v>722</v>
      </c>
      <c r="G244" s="28" t="n">
        <v>1.4</v>
      </c>
      <c r="H244" s="28" t="n">
        <v>6.26</v>
      </c>
      <c r="J244" s="10" t="s">
        <v>724</v>
      </c>
      <c r="K244" s="10" t="s">
        <v>943</v>
      </c>
      <c r="L244" s="10" t="s">
        <v>743</v>
      </c>
      <c r="M244" s="11" t="s">
        <v>718</v>
      </c>
      <c r="N244" s="10" t="s">
        <v>722</v>
      </c>
      <c r="O244" s="30" t="n">
        <v>6.5084</v>
      </c>
      <c r="P244" s="33" t="n">
        <v>1.4</v>
      </c>
    </row>
    <row r="245" customFormat="false" ht="14.25" hidden="false" customHeight="false" outlineLevel="0" collapsed="false">
      <c r="A245" s="11" t="s">
        <v>971</v>
      </c>
      <c r="B245" s="10" t="s">
        <v>41</v>
      </c>
      <c r="C245" s="10" t="s">
        <v>943</v>
      </c>
      <c r="D245" s="10" t="s">
        <v>743</v>
      </c>
      <c r="E245" s="11" t="s">
        <v>718</v>
      </c>
      <c r="F245" s="10" t="s">
        <v>719</v>
      </c>
      <c r="G245" s="28" t="n">
        <v>1.5</v>
      </c>
      <c r="H245" s="28" t="n">
        <v>5.74</v>
      </c>
      <c r="J245" s="10"/>
      <c r="K245" s="10"/>
      <c r="L245" s="10"/>
      <c r="M245" s="11"/>
      <c r="N245" s="10"/>
      <c r="O245" s="30"/>
      <c r="P245" s="33"/>
    </row>
    <row r="246" customFormat="false" ht="14.25" hidden="false" customHeight="false" outlineLevel="0" collapsed="false">
      <c r="A246" s="34" t="s">
        <v>972</v>
      </c>
      <c r="B246" s="35" t="s">
        <v>41</v>
      </c>
      <c r="C246" s="35" t="s">
        <v>943</v>
      </c>
      <c r="D246" s="35" t="s">
        <v>743</v>
      </c>
      <c r="E246" s="34" t="s">
        <v>718</v>
      </c>
      <c r="F246" s="35" t="s">
        <v>722</v>
      </c>
      <c r="G246" s="36" t="n">
        <v>1.5</v>
      </c>
      <c r="H246" s="36" t="n">
        <v>7.18</v>
      </c>
      <c r="I246" s="37"/>
      <c r="J246" s="35"/>
      <c r="K246" s="35"/>
      <c r="L246" s="35"/>
      <c r="M246" s="34"/>
      <c r="N246" s="35"/>
      <c r="O246" s="38"/>
      <c r="P246" s="39"/>
    </row>
    <row r="247" customFormat="false" ht="14.25" hidden="false" customHeight="false" outlineLevel="0" collapsed="false">
      <c r="A247" s="11" t="s">
        <v>973</v>
      </c>
      <c r="B247" s="10" t="s">
        <v>33</v>
      </c>
      <c r="C247" s="10" t="s">
        <v>974</v>
      </c>
      <c r="D247" s="10" t="s">
        <v>717</v>
      </c>
      <c r="E247" s="11" t="s">
        <v>718</v>
      </c>
      <c r="F247" s="10" t="s">
        <v>719</v>
      </c>
      <c r="G247" s="28" t="n">
        <v>1.75</v>
      </c>
      <c r="H247" s="28" t="n">
        <v>3.28372319395466</v>
      </c>
      <c r="J247" s="10" t="s">
        <v>33</v>
      </c>
      <c r="K247" s="10" t="s">
        <v>974</v>
      </c>
      <c r="L247" s="10" t="s">
        <v>717</v>
      </c>
      <c r="M247" s="11" t="s">
        <v>720</v>
      </c>
      <c r="N247" s="10" t="s">
        <v>719</v>
      </c>
      <c r="O247" s="30" t="n">
        <v>3.27331218864145</v>
      </c>
      <c r="P247" s="33" t="n">
        <v>1.8</v>
      </c>
    </row>
    <row r="248" customFormat="false" ht="14.25" hidden="false" customHeight="false" outlineLevel="0" collapsed="false">
      <c r="A248" s="11" t="s">
        <v>975</v>
      </c>
      <c r="B248" s="10" t="s">
        <v>33</v>
      </c>
      <c r="C248" s="10" t="s">
        <v>974</v>
      </c>
      <c r="D248" s="10" t="s">
        <v>717</v>
      </c>
      <c r="E248" s="11" t="s">
        <v>718</v>
      </c>
      <c r="F248" s="10" t="s">
        <v>722</v>
      </c>
      <c r="G248" s="28" t="n">
        <v>1.75</v>
      </c>
      <c r="H248" s="28" t="n">
        <v>4.28550028282828</v>
      </c>
      <c r="J248" s="10" t="s">
        <v>33</v>
      </c>
      <c r="K248" s="10" t="s">
        <v>974</v>
      </c>
      <c r="L248" s="10" t="s">
        <v>717</v>
      </c>
      <c r="M248" s="11" t="s">
        <v>720</v>
      </c>
      <c r="N248" s="10" t="s">
        <v>722</v>
      </c>
      <c r="O248" s="30" t="n">
        <v>4.39598656868583</v>
      </c>
      <c r="P248" s="33" t="n">
        <v>1.8</v>
      </c>
    </row>
    <row r="249" customFormat="false" ht="14.25" hidden="false" customHeight="false" outlineLevel="0" collapsed="false">
      <c r="A249" s="11" t="s">
        <v>976</v>
      </c>
      <c r="B249" s="10" t="s">
        <v>39</v>
      </c>
      <c r="C249" s="10" t="s">
        <v>974</v>
      </c>
      <c r="D249" s="10" t="s">
        <v>717</v>
      </c>
      <c r="E249" s="11" t="s">
        <v>718</v>
      </c>
      <c r="F249" s="10" t="s">
        <v>719</v>
      </c>
      <c r="G249" s="28" t="n">
        <v>2</v>
      </c>
      <c r="H249" s="28" t="n">
        <v>3.95670459259259</v>
      </c>
      <c r="J249" s="10" t="s">
        <v>724</v>
      </c>
      <c r="K249" s="10" t="s">
        <v>974</v>
      </c>
      <c r="L249" s="10" t="s">
        <v>717</v>
      </c>
      <c r="M249" s="11" t="s">
        <v>720</v>
      </c>
      <c r="N249" s="10" t="s">
        <v>719</v>
      </c>
      <c r="O249" s="30" t="n">
        <v>2.21248623982163</v>
      </c>
      <c r="P249" s="33" t="n">
        <v>2.1</v>
      </c>
    </row>
    <row r="250" customFormat="false" ht="14.25" hidden="false" customHeight="false" outlineLevel="0" collapsed="false">
      <c r="A250" s="11" t="s">
        <v>977</v>
      </c>
      <c r="B250" s="10" t="s">
        <v>39</v>
      </c>
      <c r="C250" s="10" t="s">
        <v>974</v>
      </c>
      <c r="D250" s="10" t="s">
        <v>717</v>
      </c>
      <c r="E250" s="11" t="s">
        <v>718</v>
      </c>
      <c r="F250" s="10" t="s">
        <v>722</v>
      </c>
      <c r="G250" s="28" t="n">
        <v>2</v>
      </c>
      <c r="H250" s="28" t="n">
        <v>5.62768417528373</v>
      </c>
      <c r="J250" s="10" t="s">
        <v>724</v>
      </c>
      <c r="K250" s="10" t="s">
        <v>974</v>
      </c>
      <c r="L250" s="10" t="s">
        <v>717</v>
      </c>
      <c r="M250" s="11" t="s">
        <v>720</v>
      </c>
      <c r="N250" s="10" t="s">
        <v>722</v>
      </c>
      <c r="O250" s="30" t="n">
        <v>2.96794128217128</v>
      </c>
      <c r="P250" s="33" t="n">
        <v>2.1</v>
      </c>
    </row>
    <row r="251" customFormat="false" ht="14.25" hidden="false" customHeight="false" outlineLevel="0" collapsed="false">
      <c r="A251" s="11" t="s">
        <v>978</v>
      </c>
      <c r="B251" s="10" t="s">
        <v>41</v>
      </c>
      <c r="C251" s="10" t="s">
        <v>974</v>
      </c>
      <c r="D251" s="10" t="s">
        <v>717</v>
      </c>
      <c r="E251" s="11" t="s">
        <v>718</v>
      </c>
      <c r="F251" s="10" t="s">
        <v>719</v>
      </c>
      <c r="G251" s="28" t="n">
        <v>2.5</v>
      </c>
      <c r="H251" s="28" t="n">
        <v>4.32539435446686</v>
      </c>
      <c r="J251" s="10"/>
      <c r="K251" s="10"/>
      <c r="L251" s="10"/>
      <c r="M251" s="11"/>
      <c r="N251" s="10"/>
      <c r="O251" s="30"/>
      <c r="P251" s="33"/>
    </row>
    <row r="252" customFormat="false" ht="14.25" hidden="false" customHeight="false" outlineLevel="0" collapsed="false">
      <c r="A252" s="11" t="s">
        <v>979</v>
      </c>
      <c r="B252" s="10" t="s">
        <v>41</v>
      </c>
      <c r="C252" s="10" t="s">
        <v>974</v>
      </c>
      <c r="D252" s="10" t="s">
        <v>717</v>
      </c>
      <c r="E252" s="11" t="s">
        <v>718</v>
      </c>
      <c r="F252" s="10" t="s">
        <v>722</v>
      </c>
      <c r="G252" s="28" t="n">
        <v>2.5</v>
      </c>
      <c r="H252" s="28" t="n">
        <v>5.68521492532795</v>
      </c>
      <c r="J252" s="10"/>
      <c r="K252" s="10"/>
      <c r="L252" s="10"/>
      <c r="M252" s="11"/>
      <c r="N252" s="10"/>
      <c r="O252" s="30"/>
      <c r="P252" s="33"/>
    </row>
    <row r="253" customFormat="false" ht="14.25" hidden="false" customHeight="false" outlineLevel="0" collapsed="false">
      <c r="A253" s="11" t="s">
        <v>980</v>
      </c>
      <c r="B253" s="10" t="s">
        <v>33</v>
      </c>
      <c r="C253" s="10" t="s">
        <v>974</v>
      </c>
      <c r="D253" s="10" t="s">
        <v>717</v>
      </c>
      <c r="E253" s="11" t="s">
        <v>729</v>
      </c>
      <c r="F253" s="10" t="s">
        <v>719</v>
      </c>
      <c r="G253" s="28" t="n">
        <v>1.8</v>
      </c>
      <c r="H253" s="28" t="n">
        <v>3.32067798611111</v>
      </c>
      <c r="J253" s="10"/>
      <c r="K253" s="10"/>
      <c r="L253" s="10"/>
      <c r="M253" s="11"/>
      <c r="N253" s="10"/>
      <c r="O253" s="30"/>
      <c r="P253" s="33"/>
    </row>
    <row r="254" customFormat="false" ht="14.25" hidden="false" customHeight="false" outlineLevel="0" collapsed="false">
      <c r="A254" s="11" t="s">
        <v>981</v>
      </c>
      <c r="B254" s="10" t="s">
        <v>33</v>
      </c>
      <c r="C254" s="10" t="s">
        <v>974</v>
      </c>
      <c r="D254" s="10" t="s">
        <v>717</v>
      </c>
      <c r="E254" s="11" t="s">
        <v>729</v>
      </c>
      <c r="F254" s="10" t="s">
        <v>722</v>
      </c>
      <c r="G254" s="28" t="n">
        <v>1.8</v>
      </c>
      <c r="H254" s="28" t="n">
        <v>4.43871878922346</v>
      </c>
      <c r="J254" s="10"/>
      <c r="K254" s="10"/>
      <c r="L254" s="10"/>
      <c r="M254" s="11"/>
      <c r="N254" s="10"/>
      <c r="O254" s="30"/>
      <c r="P254" s="33"/>
    </row>
    <row r="255" customFormat="false" ht="14.25" hidden="false" customHeight="false" outlineLevel="0" collapsed="false">
      <c r="A255" s="11" t="s">
        <v>982</v>
      </c>
      <c r="B255" s="10" t="s">
        <v>39</v>
      </c>
      <c r="C255" s="10" t="s">
        <v>974</v>
      </c>
      <c r="D255" s="10" t="s">
        <v>717</v>
      </c>
      <c r="E255" s="11" t="s">
        <v>729</v>
      </c>
      <c r="F255" s="10" t="s">
        <v>719</v>
      </c>
      <c r="G255" s="28" t="n">
        <v>2.1</v>
      </c>
      <c r="H255" s="28" t="n">
        <v>4.36988893939394</v>
      </c>
      <c r="J255" s="10"/>
      <c r="K255" s="10"/>
      <c r="L255" s="10"/>
      <c r="M255" s="11"/>
      <c r="N255" s="10"/>
      <c r="O255" s="30"/>
      <c r="P255" s="33"/>
    </row>
    <row r="256" customFormat="false" ht="14.25" hidden="false" customHeight="false" outlineLevel="0" collapsed="false">
      <c r="A256" s="11" t="s">
        <v>983</v>
      </c>
      <c r="B256" s="10" t="s">
        <v>39</v>
      </c>
      <c r="C256" s="10" t="s">
        <v>974</v>
      </c>
      <c r="D256" s="10" t="s">
        <v>717</v>
      </c>
      <c r="E256" s="11" t="s">
        <v>729</v>
      </c>
      <c r="F256" s="10" t="s">
        <v>722</v>
      </c>
      <c r="G256" s="28" t="n">
        <v>2.1</v>
      </c>
      <c r="H256" s="28" t="n">
        <v>5.93819600844391</v>
      </c>
      <c r="J256" s="10"/>
      <c r="K256" s="10"/>
      <c r="L256" s="10"/>
      <c r="M256" s="11"/>
      <c r="N256" s="10"/>
      <c r="O256" s="30"/>
      <c r="P256" s="33"/>
    </row>
    <row r="257" customFormat="false" ht="14.25" hidden="false" customHeight="false" outlineLevel="0" collapsed="false">
      <c r="A257" s="11" t="s">
        <v>984</v>
      </c>
      <c r="B257" s="10" t="s">
        <v>41</v>
      </c>
      <c r="C257" s="10" t="s">
        <v>974</v>
      </c>
      <c r="D257" s="10" t="s">
        <v>717</v>
      </c>
      <c r="E257" s="11" t="s">
        <v>729</v>
      </c>
      <c r="F257" s="10" t="s">
        <v>719</v>
      </c>
      <c r="G257" s="28" t="n">
        <v>2.6</v>
      </c>
      <c r="H257" s="28" t="n">
        <v>4.54233735978112</v>
      </c>
      <c r="J257" s="10"/>
      <c r="K257" s="10"/>
      <c r="L257" s="10"/>
      <c r="M257" s="11"/>
      <c r="N257" s="10"/>
      <c r="O257" s="30"/>
      <c r="P257" s="33"/>
    </row>
    <row r="258" customFormat="false" ht="14.25" hidden="false" customHeight="false" outlineLevel="0" collapsed="false">
      <c r="A258" s="11" t="s">
        <v>985</v>
      </c>
      <c r="B258" s="10" t="s">
        <v>41</v>
      </c>
      <c r="C258" s="10" t="s">
        <v>974</v>
      </c>
      <c r="D258" s="10" t="s">
        <v>717</v>
      </c>
      <c r="E258" s="11" t="s">
        <v>729</v>
      </c>
      <c r="F258" s="10" t="s">
        <v>722</v>
      </c>
      <c r="G258" s="28" t="n">
        <v>2.6</v>
      </c>
      <c r="H258" s="28" t="n">
        <v>6.06232183657588</v>
      </c>
      <c r="J258" s="10"/>
      <c r="K258" s="10"/>
      <c r="L258" s="10"/>
      <c r="M258" s="11"/>
      <c r="N258" s="10"/>
      <c r="O258" s="30"/>
      <c r="P258" s="33"/>
    </row>
    <row r="259" customFormat="false" ht="14.25" hidden="false" customHeight="false" outlineLevel="0" collapsed="false">
      <c r="A259" s="11" t="s">
        <v>986</v>
      </c>
      <c r="B259" s="10" t="s">
        <v>33</v>
      </c>
      <c r="C259" s="10" t="s">
        <v>974</v>
      </c>
      <c r="D259" s="10" t="s">
        <v>717</v>
      </c>
      <c r="E259" s="11" t="s">
        <v>736</v>
      </c>
      <c r="F259" s="10" t="s">
        <v>719</v>
      </c>
      <c r="G259" s="28" t="n">
        <v>1.9</v>
      </c>
      <c r="H259" s="28" t="n">
        <v>3.21553538585859</v>
      </c>
      <c r="J259" s="10"/>
      <c r="K259" s="10"/>
      <c r="L259" s="10"/>
      <c r="M259" s="11"/>
      <c r="N259" s="10"/>
      <c r="O259" s="30"/>
      <c r="P259" s="33"/>
    </row>
    <row r="260" customFormat="false" ht="14.25" hidden="false" customHeight="false" outlineLevel="0" collapsed="false">
      <c r="A260" s="11" t="s">
        <v>987</v>
      </c>
      <c r="B260" s="10" t="s">
        <v>33</v>
      </c>
      <c r="C260" s="10" t="s">
        <v>974</v>
      </c>
      <c r="D260" s="10" t="s">
        <v>717</v>
      </c>
      <c r="E260" s="11" t="s">
        <v>736</v>
      </c>
      <c r="F260" s="10" t="s">
        <v>722</v>
      </c>
      <c r="G260" s="28" t="n">
        <v>1.9</v>
      </c>
      <c r="H260" s="28" t="n">
        <v>4.46374063400576</v>
      </c>
      <c r="J260" s="10"/>
      <c r="K260" s="10"/>
      <c r="L260" s="10"/>
      <c r="M260" s="11"/>
      <c r="N260" s="10"/>
      <c r="O260" s="30"/>
      <c r="P260" s="33"/>
    </row>
    <row r="261" customFormat="false" ht="14.25" hidden="false" customHeight="false" outlineLevel="0" collapsed="false">
      <c r="A261" s="11" t="s">
        <v>988</v>
      </c>
      <c r="B261" s="10" t="s">
        <v>39</v>
      </c>
      <c r="C261" s="10" t="s">
        <v>974</v>
      </c>
      <c r="D261" s="10" t="s">
        <v>717</v>
      </c>
      <c r="E261" s="11" t="s">
        <v>736</v>
      </c>
      <c r="F261" s="10" t="s">
        <v>719</v>
      </c>
      <c r="G261" s="28" t="n">
        <v>2.2</v>
      </c>
      <c r="H261" s="28" t="n">
        <v>4.85000783838384</v>
      </c>
      <c r="J261" s="10"/>
      <c r="K261" s="10"/>
      <c r="L261" s="10"/>
      <c r="M261" s="11"/>
      <c r="N261" s="10"/>
      <c r="O261" s="30"/>
      <c r="P261" s="33"/>
    </row>
    <row r="262" customFormat="false" ht="14.25" hidden="false" customHeight="false" outlineLevel="0" collapsed="false">
      <c r="A262" s="11" t="s">
        <v>989</v>
      </c>
      <c r="B262" s="10" t="s">
        <v>39</v>
      </c>
      <c r="C262" s="10" t="s">
        <v>974</v>
      </c>
      <c r="D262" s="10" t="s">
        <v>717</v>
      </c>
      <c r="E262" s="11" t="s">
        <v>736</v>
      </c>
      <c r="F262" s="10" t="s">
        <v>722</v>
      </c>
      <c r="G262" s="28" t="n">
        <v>2.2</v>
      </c>
      <c r="H262" s="28" t="n">
        <v>6.12560643946188</v>
      </c>
      <c r="J262" s="10"/>
      <c r="K262" s="10"/>
      <c r="L262" s="10"/>
      <c r="M262" s="11"/>
      <c r="N262" s="10"/>
      <c r="O262" s="30"/>
      <c r="P262" s="33"/>
    </row>
    <row r="263" customFormat="false" ht="14.25" hidden="false" customHeight="false" outlineLevel="0" collapsed="false">
      <c r="A263" s="11" t="s">
        <v>990</v>
      </c>
      <c r="B263" s="10" t="s">
        <v>41</v>
      </c>
      <c r="C263" s="10" t="s">
        <v>974</v>
      </c>
      <c r="D263" s="10" t="s">
        <v>717</v>
      </c>
      <c r="E263" s="11" t="s">
        <v>736</v>
      </c>
      <c r="F263" s="10" t="s">
        <v>719</v>
      </c>
      <c r="G263" s="28" t="n">
        <v>2.8</v>
      </c>
      <c r="H263" s="28" t="n">
        <v>4.67300324337957</v>
      </c>
      <c r="J263" s="10"/>
      <c r="K263" s="10"/>
      <c r="L263" s="10"/>
      <c r="M263" s="11"/>
      <c r="N263" s="10"/>
      <c r="O263" s="30"/>
      <c r="P263" s="33"/>
    </row>
    <row r="264" customFormat="false" ht="14.25" hidden="false" customHeight="false" outlineLevel="0" collapsed="false">
      <c r="A264" s="11" t="s">
        <v>991</v>
      </c>
      <c r="B264" s="10" t="s">
        <v>41</v>
      </c>
      <c r="C264" s="10" t="s">
        <v>974</v>
      </c>
      <c r="D264" s="10" t="s">
        <v>717</v>
      </c>
      <c r="E264" s="11" t="s">
        <v>736</v>
      </c>
      <c r="F264" s="10" t="s">
        <v>722</v>
      </c>
      <c r="G264" s="28" t="n">
        <v>2.8</v>
      </c>
      <c r="H264" s="28" t="n">
        <v>6.37417604587156</v>
      </c>
      <c r="J264" s="10"/>
      <c r="K264" s="10"/>
      <c r="L264" s="10"/>
      <c r="M264" s="11"/>
      <c r="N264" s="10"/>
      <c r="O264" s="30"/>
      <c r="P264" s="33"/>
    </row>
    <row r="265" customFormat="false" ht="14.25" hidden="false" customHeight="false" outlineLevel="0" collapsed="false">
      <c r="A265" s="11" t="s">
        <v>992</v>
      </c>
      <c r="B265" s="10" t="s">
        <v>33</v>
      </c>
      <c r="C265" s="10" t="s">
        <v>974</v>
      </c>
      <c r="D265" s="10" t="s">
        <v>743</v>
      </c>
      <c r="E265" s="11" t="s">
        <v>744</v>
      </c>
      <c r="F265" s="10" t="s">
        <v>719</v>
      </c>
      <c r="G265" s="28" t="n">
        <v>0.8</v>
      </c>
      <c r="H265" s="28" t="n">
        <v>1.11374906565657</v>
      </c>
      <c r="J265" s="10" t="s">
        <v>33</v>
      </c>
      <c r="K265" s="10" t="s">
        <v>974</v>
      </c>
      <c r="L265" s="10" t="s">
        <v>743</v>
      </c>
      <c r="M265" s="11" t="s">
        <v>744</v>
      </c>
      <c r="N265" s="10" t="s">
        <v>719</v>
      </c>
      <c r="O265" s="30" t="n">
        <v>1.11374906565657</v>
      </c>
      <c r="P265" s="33" t="n">
        <v>0.8</v>
      </c>
    </row>
    <row r="266" customFormat="false" ht="14.25" hidden="false" customHeight="false" outlineLevel="0" collapsed="false">
      <c r="A266" s="11" t="s">
        <v>993</v>
      </c>
      <c r="B266" s="10" t="s">
        <v>33</v>
      </c>
      <c r="C266" s="10" t="s">
        <v>974</v>
      </c>
      <c r="D266" s="10" t="s">
        <v>743</v>
      </c>
      <c r="E266" s="11" t="s">
        <v>744</v>
      </c>
      <c r="F266" s="10" t="s">
        <v>722</v>
      </c>
      <c r="G266" s="28" t="n">
        <v>0.8</v>
      </c>
      <c r="H266" s="28" t="n">
        <v>1.07554626196474</v>
      </c>
      <c r="J266" s="10" t="s">
        <v>33</v>
      </c>
      <c r="K266" s="10" t="s">
        <v>974</v>
      </c>
      <c r="L266" s="10" t="s">
        <v>743</v>
      </c>
      <c r="M266" s="11" t="s">
        <v>744</v>
      </c>
      <c r="N266" s="10" t="s">
        <v>722</v>
      </c>
      <c r="O266" s="30" t="n">
        <v>1.07554626196474</v>
      </c>
      <c r="P266" s="33" t="n">
        <v>0.8</v>
      </c>
    </row>
    <row r="267" customFormat="false" ht="14.25" hidden="false" customHeight="false" outlineLevel="0" collapsed="false">
      <c r="A267" s="11" t="s">
        <v>994</v>
      </c>
      <c r="B267" s="10" t="s">
        <v>39</v>
      </c>
      <c r="C267" s="10" t="s">
        <v>974</v>
      </c>
      <c r="D267" s="10" t="s">
        <v>743</v>
      </c>
      <c r="E267" s="11" t="s">
        <v>744</v>
      </c>
      <c r="F267" s="10" t="s">
        <v>719</v>
      </c>
      <c r="G267" s="28" t="n">
        <v>1.1</v>
      </c>
      <c r="H267" s="28" t="n">
        <v>1.5021814006734</v>
      </c>
      <c r="J267" s="10" t="s">
        <v>724</v>
      </c>
      <c r="K267" s="10" t="s">
        <v>974</v>
      </c>
      <c r="L267" s="10" t="s">
        <v>743</v>
      </c>
      <c r="M267" s="11" t="s">
        <v>744</v>
      </c>
      <c r="N267" s="10" t="s">
        <v>719</v>
      </c>
      <c r="O267" s="30" t="n">
        <v>1.46996365674851</v>
      </c>
      <c r="P267" s="33" t="n">
        <v>1.1</v>
      </c>
    </row>
    <row r="268" customFormat="false" ht="14.25" hidden="false" customHeight="false" outlineLevel="0" collapsed="false">
      <c r="A268" s="11" t="s">
        <v>995</v>
      </c>
      <c r="B268" s="10" t="s">
        <v>39</v>
      </c>
      <c r="C268" s="10" t="s">
        <v>974</v>
      </c>
      <c r="D268" s="10" t="s">
        <v>743</v>
      </c>
      <c r="E268" s="11" t="s">
        <v>744</v>
      </c>
      <c r="F268" s="10" t="s">
        <v>722</v>
      </c>
      <c r="G268" s="28" t="n">
        <v>1.1</v>
      </c>
      <c r="H268" s="28" t="n">
        <v>2.13388547607053</v>
      </c>
      <c r="J268" s="10" t="s">
        <v>724</v>
      </c>
      <c r="K268" s="10" t="s">
        <v>974</v>
      </c>
      <c r="L268" s="10" t="s">
        <v>743</v>
      </c>
      <c r="M268" s="11" t="s">
        <v>744</v>
      </c>
      <c r="N268" s="10" t="s">
        <v>722</v>
      </c>
      <c r="O268" s="30" t="n">
        <v>2.02921934662239</v>
      </c>
      <c r="P268" s="33" t="n">
        <v>1.1</v>
      </c>
    </row>
    <row r="269" customFormat="false" ht="14.25" hidden="false" customHeight="false" outlineLevel="0" collapsed="false">
      <c r="A269" s="11" t="s">
        <v>996</v>
      </c>
      <c r="B269" s="10" t="s">
        <v>41</v>
      </c>
      <c r="C269" s="10" t="s">
        <v>974</v>
      </c>
      <c r="D269" s="10" t="s">
        <v>743</v>
      </c>
      <c r="E269" s="11" t="s">
        <v>744</v>
      </c>
      <c r="F269" s="10" t="s">
        <v>719</v>
      </c>
      <c r="G269" s="28" t="n">
        <v>1.2</v>
      </c>
      <c r="H269" s="28" t="n">
        <v>1.3828564231738</v>
      </c>
      <c r="J269" s="10"/>
      <c r="K269" s="10"/>
      <c r="L269" s="10"/>
      <c r="M269" s="11"/>
      <c r="N269" s="10"/>
      <c r="O269" s="30"/>
      <c r="P269" s="33"/>
    </row>
    <row r="270" customFormat="false" ht="14.25" hidden="false" customHeight="false" outlineLevel="0" collapsed="false">
      <c r="A270" s="11" t="s">
        <v>997</v>
      </c>
      <c r="B270" s="10" t="s">
        <v>41</v>
      </c>
      <c r="C270" s="10" t="s">
        <v>974</v>
      </c>
      <c r="D270" s="10" t="s">
        <v>743</v>
      </c>
      <c r="E270" s="11" t="s">
        <v>744</v>
      </c>
      <c r="F270" s="10" t="s">
        <v>722</v>
      </c>
      <c r="G270" s="28" t="n">
        <v>1.2</v>
      </c>
      <c r="H270" s="28" t="n">
        <v>1.74623314478114</v>
      </c>
      <c r="J270" s="10"/>
      <c r="K270" s="10"/>
      <c r="L270" s="10"/>
      <c r="M270" s="11"/>
      <c r="N270" s="10"/>
      <c r="O270" s="30"/>
      <c r="P270" s="33"/>
    </row>
    <row r="271" customFormat="false" ht="14.25" hidden="false" customHeight="false" outlineLevel="0" collapsed="false">
      <c r="A271" s="11" t="s">
        <v>998</v>
      </c>
      <c r="B271" s="10" t="s">
        <v>33</v>
      </c>
      <c r="C271" s="10" t="s">
        <v>974</v>
      </c>
      <c r="D271" s="10" t="s">
        <v>743</v>
      </c>
      <c r="E271" s="11" t="s">
        <v>718</v>
      </c>
      <c r="F271" s="10" t="s">
        <v>719</v>
      </c>
      <c r="G271" s="28" t="n">
        <v>1.1</v>
      </c>
      <c r="H271" s="28" t="n">
        <v>1.15556757575758</v>
      </c>
      <c r="J271" s="10" t="s">
        <v>33</v>
      </c>
      <c r="K271" s="10" t="s">
        <v>974</v>
      </c>
      <c r="L271" s="10" t="s">
        <v>743</v>
      </c>
      <c r="M271" s="11" t="s">
        <v>718</v>
      </c>
      <c r="N271" s="10" t="s">
        <v>719</v>
      </c>
      <c r="O271" s="30" t="n">
        <v>1.15556757575758</v>
      </c>
      <c r="P271" s="33" t="n">
        <v>1.1</v>
      </c>
    </row>
    <row r="272" customFormat="false" ht="14.25" hidden="false" customHeight="false" outlineLevel="0" collapsed="false">
      <c r="A272" s="11" t="s">
        <v>999</v>
      </c>
      <c r="B272" s="10" t="s">
        <v>33</v>
      </c>
      <c r="C272" s="10" t="s">
        <v>974</v>
      </c>
      <c r="D272" s="10" t="s">
        <v>743</v>
      </c>
      <c r="E272" s="11" t="s">
        <v>718</v>
      </c>
      <c r="F272" s="10" t="s">
        <v>722</v>
      </c>
      <c r="G272" s="28" t="n">
        <v>1.1</v>
      </c>
      <c r="H272" s="28" t="n">
        <v>1.349418</v>
      </c>
      <c r="J272" s="10" t="s">
        <v>33</v>
      </c>
      <c r="K272" s="10" t="s">
        <v>974</v>
      </c>
      <c r="L272" s="10" t="s">
        <v>743</v>
      </c>
      <c r="M272" s="11" t="s">
        <v>718</v>
      </c>
      <c r="N272" s="10" t="s">
        <v>722</v>
      </c>
      <c r="O272" s="30" t="n">
        <v>1.349418</v>
      </c>
      <c r="P272" s="33" t="n">
        <v>1.1</v>
      </c>
    </row>
    <row r="273" customFormat="false" ht="14.25" hidden="false" customHeight="false" outlineLevel="0" collapsed="false">
      <c r="A273" s="11" t="s">
        <v>1000</v>
      </c>
      <c r="B273" s="10" t="s">
        <v>39</v>
      </c>
      <c r="C273" s="10" t="s">
        <v>974</v>
      </c>
      <c r="D273" s="10" t="s">
        <v>743</v>
      </c>
      <c r="E273" s="11" t="s">
        <v>718</v>
      </c>
      <c r="F273" s="10" t="s">
        <v>719</v>
      </c>
      <c r="G273" s="28" t="n">
        <v>1.4</v>
      </c>
      <c r="H273" s="28" t="n">
        <v>1.76221331989924</v>
      </c>
      <c r="J273" s="10" t="s">
        <v>724</v>
      </c>
      <c r="K273" s="10" t="s">
        <v>974</v>
      </c>
      <c r="L273" s="10" t="s">
        <v>743</v>
      </c>
      <c r="M273" s="11" t="s">
        <v>718</v>
      </c>
      <c r="N273" s="10" t="s">
        <v>719</v>
      </c>
      <c r="O273" s="30" t="n">
        <v>1.89304567335013</v>
      </c>
      <c r="P273" s="33" t="n">
        <v>1.4</v>
      </c>
    </row>
    <row r="274" customFormat="false" ht="14.25" hidden="false" customHeight="false" outlineLevel="0" collapsed="false">
      <c r="A274" s="11" t="s">
        <v>1001</v>
      </c>
      <c r="B274" s="10" t="s">
        <v>39</v>
      </c>
      <c r="C274" s="10" t="s">
        <v>974</v>
      </c>
      <c r="D274" s="10" t="s">
        <v>743</v>
      </c>
      <c r="E274" s="11" t="s">
        <v>718</v>
      </c>
      <c r="F274" s="10" t="s">
        <v>722</v>
      </c>
      <c r="G274" s="28" t="n">
        <v>1.4</v>
      </c>
      <c r="H274" s="28" t="n">
        <v>3.33760402015113</v>
      </c>
      <c r="J274" s="10" t="s">
        <v>724</v>
      </c>
      <c r="K274" s="10" t="s">
        <v>974</v>
      </c>
      <c r="L274" s="10" t="s">
        <v>743</v>
      </c>
      <c r="M274" s="11" t="s">
        <v>718</v>
      </c>
      <c r="N274" s="10" t="s">
        <v>722</v>
      </c>
      <c r="O274" s="30" t="n">
        <v>3.34960593689215</v>
      </c>
      <c r="P274" s="33" t="n">
        <v>1.4</v>
      </c>
    </row>
    <row r="275" customFormat="false" ht="14.25" hidden="false" customHeight="false" outlineLevel="0" collapsed="false">
      <c r="A275" s="11" t="s">
        <v>1002</v>
      </c>
      <c r="B275" s="10" t="s">
        <v>41</v>
      </c>
      <c r="C275" s="10" t="s">
        <v>974</v>
      </c>
      <c r="D275" s="10" t="s">
        <v>743</v>
      </c>
      <c r="E275" s="11" t="s">
        <v>718</v>
      </c>
      <c r="F275" s="10" t="s">
        <v>719</v>
      </c>
      <c r="G275" s="28" t="n">
        <v>1.5</v>
      </c>
      <c r="H275" s="28" t="n">
        <v>2.24677759193955</v>
      </c>
      <c r="J275" s="10"/>
      <c r="K275" s="10"/>
      <c r="L275" s="10"/>
      <c r="M275" s="11"/>
      <c r="N275" s="10"/>
      <c r="O275" s="30"/>
      <c r="P275" s="33"/>
    </row>
    <row r="276" customFormat="false" ht="14.25" hidden="false" customHeight="false" outlineLevel="0" collapsed="false">
      <c r="A276" s="34" t="s">
        <v>1003</v>
      </c>
      <c r="B276" s="35" t="s">
        <v>41</v>
      </c>
      <c r="C276" s="35" t="s">
        <v>974</v>
      </c>
      <c r="D276" s="35" t="s">
        <v>743</v>
      </c>
      <c r="E276" s="34" t="s">
        <v>718</v>
      </c>
      <c r="F276" s="35" t="s">
        <v>722</v>
      </c>
      <c r="G276" s="36" t="n">
        <v>1.5</v>
      </c>
      <c r="H276" s="36" t="n">
        <v>3.38205556363636</v>
      </c>
      <c r="I276" s="37"/>
      <c r="J276" s="35"/>
      <c r="K276" s="35"/>
      <c r="L276" s="35"/>
      <c r="M276" s="34"/>
      <c r="N276" s="35"/>
      <c r="O276" s="38"/>
      <c r="P276" s="39"/>
    </row>
    <row r="277" customFormat="false" ht="14.25" hidden="false" customHeight="false" outlineLevel="0" collapsed="false">
      <c r="A277" s="11" t="s">
        <v>1004</v>
      </c>
      <c r="B277" s="10" t="s">
        <v>33</v>
      </c>
      <c r="C277" s="10" t="s">
        <v>1005</v>
      </c>
      <c r="D277" s="10" t="s">
        <v>717</v>
      </c>
      <c r="E277" s="11" t="s">
        <v>718</v>
      </c>
      <c r="F277" s="10" t="s">
        <v>719</v>
      </c>
      <c r="G277" s="28" t="n">
        <v>1.75</v>
      </c>
      <c r="H277" s="28" t="n">
        <v>1.34925259949622</v>
      </c>
      <c r="J277" s="10" t="s">
        <v>33</v>
      </c>
      <c r="K277" s="10" t="s">
        <v>1005</v>
      </c>
      <c r="L277" s="10" t="s">
        <v>717</v>
      </c>
      <c r="M277" s="11" t="s">
        <v>720</v>
      </c>
      <c r="N277" s="10" t="s">
        <v>719</v>
      </c>
      <c r="O277" s="30" t="n">
        <v>1.32364588646226</v>
      </c>
      <c r="P277" s="33" t="n">
        <v>1.8</v>
      </c>
    </row>
    <row r="278" customFormat="false" ht="14.25" hidden="false" customHeight="false" outlineLevel="0" collapsed="false">
      <c r="A278" s="11" t="s">
        <v>1006</v>
      </c>
      <c r="B278" s="10" t="s">
        <v>33</v>
      </c>
      <c r="C278" s="10" t="s">
        <v>1005</v>
      </c>
      <c r="D278" s="10" t="s">
        <v>717</v>
      </c>
      <c r="E278" s="11" t="s">
        <v>718</v>
      </c>
      <c r="F278" s="10" t="s">
        <v>722</v>
      </c>
      <c r="G278" s="28" t="n">
        <v>1.75</v>
      </c>
      <c r="H278" s="28" t="n">
        <v>1.74803301010101</v>
      </c>
      <c r="J278" s="10" t="s">
        <v>33</v>
      </c>
      <c r="K278" s="10" t="s">
        <v>1005</v>
      </c>
      <c r="L278" s="10" t="s">
        <v>717</v>
      </c>
      <c r="M278" s="11" t="s">
        <v>720</v>
      </c>
      <c r="N278" s="10" t="s">
        <v>722</v>
      </c>
      <c r="O278" s="30" t="n">
        <v>1.77539244265417</v>
      </c>
      <c r="P278" s="33" t="n">
        <v>1.8</v>
      </c>
    </row>
    <row r="279" customFormat="false" ht="14.25" hidden="false" customHeight="false" outlineLevel="0" collapsed="false">
      <c r="A279" s="11" t="s">
        <v>1007</v>
      </c>
      <c r="B279" s="10" t="s">
        <v>39</v>
      </c>
      <c r="C279" s="10" t="s">
        <v>1005</v>
      </c>
      <c r="D279" s="10" t="s">
        <v>717</v>
      </c>
      <c r="E279" s="11" t="s">
        <v>718</v>
      </c>
      <c r="F279" s="10" t="s">
        <v>719</v>
      </c>
      <c r="G279" s="28" t="n">
        <v>2</v>
      </c>
      <c r="H279" s="28" t="n">
        <v>2.20488118518519</v>
      </c>
      <c r="J279" s="10" t="s">
        <v>724</v>
      </c>
      <c r="K279" s="10" t="s">
        <v>1005</v>
      </c>
      <c r="L279" s="10" t="s">
        <v>717</v>
      </c>
      <c r="M279" s="11" t="s">
        <v>720</v>
      </c>
      <c r="N279" s="10" t="s">
        <v>719</v>
      </c>
      <c r="O279" s="30" t="n">
        <v>1.2464691597731</v>
      </c>
      <c r="P279" s="33" t="n">
        <v>2.1</v>
      </c>
    </row>
    <row r="280" customFormat="false" ht="14.25" hidden="false" customHeight="false" outlineLevel="0" collapsed="false">
      <c r="A280" s="11" t="s">
        <v>1008</v>
      </c>
      <c r="B280" s="10" t="s">
        <v>39</v>
      </c>
      <c r="C280" s="10" t="s">
        <v>1005</v>
      </c>
      <c r="D280" s="10" t="s">
        <v>717</v>
      </c>
      <c r="E280" s="11" t="s">
        <v>718</v>
      </c>
      <c r="F280" s="10" t="s">
        <v>722</v>
      </c>
      <c r="G280" s="28" t="n">
        <v>2</v>
      </c>
      <c r="H280" s="28" t="n">
        <v>3.13603774653216</v>
      </c>
      <c r="J280" s="10" t="s">
        <v>724</v>
      </c>
      <c r="K280" s="10" t="s">
        <v>1005</v>
      </c>
      <c r="L280" s="10" t="s">
        <v>717</v>
      </c>
      <c r="M280" s="11" t="s">
        <v>720</v>
      </c>
      <c r="N280" s="10" t="s">
        <v>722</v>
      </c>
      <c r="O280" s="30" t="n">
        <v>1.67399501350229</v>
      </c>
      <c r="P280" s="33" t="n">
        <v>2.1</v>
      </c>
    </row>
    <row r="281" customFormat="false" ht="14.25" hidden="false" customHeight="false" outlineLevel="0" collapsed="false">
      <c r="A281" s="11" t="s">
        <v>1009</v>
      </c>
      <c r="B281" s="10" t="s">
        <v>41</v>
      </c>
      <c r="C281" s="10" t="s">
        <v>1005</v>
      </c>
      <c r="D281" s="10" t="s">
        <v>717</v>
      </c>
      <c r="E281" s="11" t="s">
        <v>718</v>
      </c>
      <c r="F281" s="10" t="s">
        <v>719</v>
      </c>
      <c r="G281" s="28" t="n">
        <v>2.5</v>
      </c>
      <c r="H281" s="28" t="n">
        <v>2.57103860230548</v>
      </c>
      <c r="J281" s="10"/>
      <c r="K281" s="10"/>
      <c r="L281" s="10"/>
      <c r="M281" s="11"/>
      <c r="N281" s="10"/>
      <c r="O281" s="30"/>
      <c r="P281" s="33"/>
    </row>
    <row r="282" customFormat="false" ht="14.25" hidden="false" customHeight="false" outlineLevel="0" collapsed="false">
      <c r="A282" s="11" t="s">
        <v>1010</v>
      </c>
      <c r="B282" s="10" t="s">
        <v>41</v>
      </c>
      <c r="C282" s="10" t="s">
        <v>1005</v>
      </c>
      <c r="D282" s="10" t="s">
        <v>717</v>
      </c>
      <c r="E282" s="11" t="s">
        <v>718</v>
      </c>
      <c r="F282" s="10" t="s">
        <v>722</v>
      </c>
      <c r="G282" s="28" t="n">
        <v>2.5</v>
      </c>
      <c r="H282" s="28" t="n">
        <v>3.37932355701312</v>
      </c>
      <c r="J282" s="10"/>
      <c r="K282" s="10"/>
      <c r="L282" s="10"/>
      <c r="M282" s="11"/>
      <c r="N282" s="10"/>
      <c r="O282" s="30"/>
      <c r="P282" s="33"/>
    </row>
    <row r="283" customFormat="false" ht="14.25" hidden="false" customHeight="false" outlineLevel="0" collapsed="false">
      <c r="A283" s="11" t="s">
        <v>1011</v>
      </c>
      <c r="B283" s="10" t="s">
        <v>33</v>
      </c>
      <c r="C283" s="10" t="s">
        <v>1005</v>
      </c>
      <c r="D283" s="10" t="s">
        <v>717</v>
      </c>
      <c r="E283" s="11" t="s">
        <v>729</v>
      </c>
      <c r="F283" s="10" t="s">
        <v>719</v>
      </c>
      <c r="G283" s="28" t="n">
        <v>1.8</v>
      </c>
      <c r="H283" s="28" t="n">
        <v>1.34408394675926</v>
      </c>
      <c r="J283" s="10"/>
      <c r="K283" s="10"/>
      <c r="L283" s="10"/>
      <c r="M283" s="11"/>
      <c r="N283" s="10"/>
      <c r="O283" s="30"/>
      <c r="P283" s="33"/>
    </row>
    <row r="284" customFormat="false" ht="14.25" hidden="false" customHeight="false" outlineLevel="0" collapsed="false">
      <c r="A284" s="11" t="s">
        <v>1012</v>
      </c>
      <c r="B284" s="10" t="s">
        <v>33</v>
      </c>
      <c r="C284" s="10" t="s">
        <v>1005</v>
      </c>
      <c r="D284" s="10" t="s">
        <v>717</v>
      </c>
      <c r="E284" s="11" t="s">
        <v>729</v>
      </c>
      <c r="F284" s="10" t="s">
        <v>722</v>
      </c>
      <c r="G284" s="28" t="n">
        <v>1.8</v>
      </c>
      <c r="H284" s="28" t="n">
        <v>1.79796204120444</v>
      </c>
      <c r="J284" s="10"/>
      <c r="K284" s="10"/>
      <c r="L284" s="10"/>
      <c r="M284" s="11"/>
      <c r="N284" s="10"/>
      <c r="O284" s="30"/>
      <c r="P284" s="33"/>
    </row>
    <row r="285" customFormat="false" ht="14.25" hidden="false" customHeight="false" outlineLevel="0" collapsed="false">
      <c r="A285" s="11" t="s">
        <v>1013</v>
      </c>
      <c r="B285" s="10" t="s">
        <v>39</v>
      </c>
      <c r="C285" s="10" t="s">
        <v>1005</v>
      </c>
      <c r="D285" s="10" t="s">
        <v>717</v>
      </c>
      <c r="E285" s="11" t="s">
        <v>729</v>
      </c>
      <c r="F285" s="10" t="s">
        <v>719</v>
      </c>
      <c r="G285" s="28" t="n">
        <v>2.1</v>
      </c>
      <c r="H285" s="28" t="n">
        <v>2.4170447979798</v>
      </c>
      <c r="J285" s="10"/>
      <c r="K285" s="10"/>
      <c r="L285" s="10"/>
      <c r="M285" s="11"/>
      <c r="N285" s="10"/>
      <c r="O285" s="30"/>
      <c r="P285" s="33"/>
    </row>
    <row r="286" customFormat="false" ht="14.25" hidden="false" customHeight="false" outlineLevel="0" collapsed="false">
      <c r="A286" s="11" t="s">
        <v>1014</v>
      </c>
      <c r="B286" s="10" t="s">
        <v>39</v>
      </c>
      <c r="C286" s="10" t="s">
        <v>1005</v>
      </c>
      <c r="D286" s="10" t="s">
        <v>717</v>
      </c>
      <c r="E286" s="11" t="s">
        <v>729</v>
      </c>
      <c r="F286" s="10" t="s">
        <v>722</v>
      </c>
      <c r="G286" s="28" t="n">
        <v>2.1</v>
      </c>
      <c r="H286" s="28" t="n">
        <v>3.2957713787696</v>
      </c>
      <c r="J286" s="10"/>
      <c r="K286" s="10"/>
      <c r="L286" s="10"/>
      <c r="M286" s="11"/>
      <c r="N286" s="10"/>
      <c r="O286" s="30"/>
      <c r="P286" s="33"/>
    </row>
    <row r="287" customFormat="false" ht="14.25" hidden="false" customHeight="false" outlineLevel="0" collapsed="false">
      <c r="A287" s="11" t="s">
        <v>1015</v>
      </c>
      <c r="B287" s="10" t="s">
        <v>41</v>
      </c>
      <c r="C287" s="10" t="s">
        <v>1005</v>
      </c>
      <c r="D287" s="10" t="s">
        <v>717</v>
      </c>
      <c r="E287" s="11" t="s">
        <v>729</v>
      </c>
      <c r="F287" s="10" t="s">
        <v>719</v>
      </c>
      <c r="G287" s="28" t="n">
        <v>2.6</v>
      </c>
      <c r="H287" s="28" t="n">
        <v>2.68272273597811</v>
      </c>
      <c r="J287" s="10"/>
      <c r="K287" s="10"/>
      <c r="L287" s="10"/>
      <c r="M287" s="11"/>
      <c r="N287" s="10"/>
      <c r="O287" s="30"/>
      <c r="P287" s="33"/>
    </row>
    <row r="288" customFormat="false" ht="14.25" hidden="false" customHeight="false" outlineLevel="0" collapsed="false">
      <c r="A288" s="11" t="s">
        <v>1016</v>
      </c>
      <c r="B288" s="10" t="s">
        <v>41</v>
      </c>
      <c r="C288" s="10" t="s">
        <v>1005</v>
      </c>
      <c r="D288" s="10" t="s">
        <v>717</v>
      </c>
      <c r="E288" s="11" t="s">
        <v>729</v>
      </c>
      <c r="F288" s="10" t="s">
        <v>722</v>
      </c>
      <c r="G288" s="28" t="n">
        <v>2.6</v>
      </c>
      <c r="H288" s="28" t="n">
        <v>3.58043168871595</v>
      </c>
      <c r="J288" s="10"/>
      <c r="K288" s="10"/>
      <c r="L288" s="10"/>
      <c r="M288" s="11"/>
      <c r="N288" s="10"/>
      <c r="O288" s="30"/>
      <c r="P288" s="33"/>
    </row>
    <row r="289" customFormat="false" ht="14.25" hidden="false" customHeight="false" outlineLevel="0" collapsed="false">
      <c r="A289" s="11" t="s">
        <v>1017</v>
      </c>
      <c r="B289" s="10" t="s">
        <v>33</v>
      </c>
      <c r="C289" s="10" t="s">
        <v>1005</v>
      </c>
      <c r="D289" s="10" t="s">
        <v>717</v>
      </c>
      <c r="E289" s="11" t="s">
        <v>736</v>
      </c>
      <c r="F289" s="10" t="s">
        <v>719</v>
      </c>
      <c r="G289" s="28" t="n">
        <v>1.9</v>
      </c>
      <c r="H289" s="28" t="n">
        <v>1.27760111313131</v>
      </c>
      <c r="J289" s="10"/>
      <c r="K289" s="10"/>
      <c r="L289" s="10"/>
      <c r="M289" s="11"/>
      <c r="N289" s="10"/>
      <c r="O289" s="30"/>
      <c r="P289" s="33"/>
    </row>
    <row r="290" customFormat="false" ht="14.25" hidden="false" customHeight="false" outlineLevel="0" collapsed="false">
      <c r="A290" s="11" t="s">
        <v>1018</v>
      </c>
      <c r="B290" s="10" t="s">
        <v>33</v>
      </c>
      <c r="C290" s="10" t="s">
        <v>1005</v>
      </c>
      <c r="D290" s="10" t="s">
        <v>717</v>
      </c>
      <c r="E290" s="11" t="s">
        <v>736</v>
      </c>
      <c r="F290" s="10" t="s">
        <v>722</v>
      </c>
      <c r="G290" s="28" t="n">
        <v>1.9</v>
      </c>
      <c r="H290" s="28" t="n">
        <v>1.78018227665706</v>
      </c>
      <c r="J290" s="10"/>
      <c r="K290" s="10"/>
      <c r="L290" s="10"/>
      <c r="M290" s="11"/>
      <c r="N290" s="10"/>
      <c r="O290" s="30"/>
      <c r="P290" s="33"/>
    </row>
    <row r="291" customFormat="false" ht="14.25" hidden="false" customHeight="false" outlineLevel="0" collapsed="false">
      <c r="A291" s="11" t="s">
        <v>1019</v>
      </c>
      <c r="B291" s="10" t="s">
        <v>39</v>
      </c>
      <c r="C291" s="10" t="s">
        <v>1005</v>
      </c>
      <c r="D291" s="10" t="s">
        <v>717</v>
      </c>
      <c r="E291" s="11" t="s">
        <v>736</v>
      </c>
      <c r="F291" s="10" t="s">
        <v>719</v>
      </c>
      <c r="G291" s="28" t="n">
        <v>2.2</v>
      </c>
      <c r="H291" s="28" t="n">
        <v>2.66667097643098</v>
      </c>
      <c r="J291" s="10"/>
      <c r="K291" s="10"/>
      <c r="L291" s="10"/>
      <c r="M291" s="11"/>
      <c r="N291" s="10"/>
      <c r="O291" s="30"/>
      <c r="P291" s="33"/>
    </row>
    <row r="292" customFormat="false" ht="14.25" hidden="false" customHeight="false" outlineLevel="0" collapsed="false">
      <c r="A292" s="11" t="s">
        <v>1020</v>
      </c>
      <c r="B292" s="10" t="s">
        <v>39</v>
      </c>
      <c r="C292" s="10" t="s">
        <v>1005</v>
      </c>
      <c r="D292" s="10" t="s">
        <v>717</v>
      </c>
      <c r="E292" s="11" t="s">
        <v>736</v>
      </c>
      <c r="F292" s="10" t="s">
        <v>722</v>
      </c>
      <c r="G292" s="28" t="n">
        <v>2.2</v>
      </c>
      <c r="H292" s="28" t="n">
        <v>3.3718934529148</v>
      </c>
      <c r="J292" s="10"/>
      <c r="K292" s="10"/>
      <c r="L292" s="10"/>
      <c r="M292" s="11"/>
      <c r="N292" s="10"/>
      <c r="O292" s="30"/>
      <c r="P292" s="33"/>
    </row>
    <row r="293" customFormat="false" ht="14.25" hidden="false" customHeight="false" outlineLevel="0" collapsed="false">
      <c r="A293" s="11" t="s">
        <v>1021</v>
      </c>
      <c r="B293" s="10" t="s">
        <v>41</v>
      </c>
      <c r="C293" s="10" t="s">
        <v>1005</v>
      </c>
      <c r="D293" s="10" t="s">
        <v>717</v>
      </c>
      <c r="E293" s="11" t="s">
        <v>736</v>
      </c>
      <c r="F293" s="10" t="s">
        <v>719</v>
      </c>
      <c r="G293" s="28" t="n">
        <v>2.8</v>
      </c>
      <c r="H293" s="28" t="n">
        <v>2.73934672887768</v>
      </c>
      <c r="J293" s="10"/>
      <c r="K293" s="10"/>
      <c r="L293" s="10"/>
      <c r="M293" s="11"/>
      <c r="N293" s="10"/>
      <c r="O293" s="30"/>
      <c r="P293" s="33"/>
    </row>
    <row r="294" customFormat="false" ht="14.25" hidden="false" customHeight="false" outlineLevel="0" collapsed="false">
      <c r="A294" s="11" t="s">
        <v>1022</v>
      </c>
      <c r="B294" s="10" t="s">
        <v>41</v>
      </c>
      <c r="C294" s="10" t="s">
        <v>1005</v>
      </c>
      <c r="D294" s="10" t="s">
        <v>717</v>
      </c>
      <c r="E294" s="11" t="s">
        <v>736</v>
      </c>
      <c r="F294" s="10" t="s">
        <v>722</v>
      </c>
      <c r="G294" s="28" t="n">
        <v>2.8</v>
      </c>
      <c r="H294" s="28" t="n">
        <v>3.73382697247706</v>
      </c>
      <c r="J294" s="10"/>
      <c r="K294" s="10"/>
      <c r="L294" s="10"/>
      <c r="M294" s="11"/>
      <c r="N294" s="10"/>
      <c r="O294" s="30"/>
      <c r="P294" s="33"/>
    </row>
    <row r="295" customFormat="false" ht="14.25" hidden="false" customHeight="false" outlineLevel="0" collapsed="false">
      <c r="A295" s="11" t="s">
        <v>1023</v>
      </c>
      <c r="B295" s="10" t="s">
        <v>33</v>
      </c>
      <c r="C295" s="10" t="s">
        <v>1005</v>
      </c>
      <c r="D295" s="10" t="s">
        <v>743</v>
      </c>
      <c r="E295" s="11" t="s">
        <v>744</v>
      </c>
      <c r="F295" s="10" t="s">
        <v>719</v>
      </c>
      <c r="G295" s="28" t="n">
        <v>0.8</v>
      </c>
      <c r="H295" s="28" t="n">
        <v>7.36787843434343</v>
      </c>
      <c r="J295" s="10" t="s">
        <v>33</v>
      </c>
      <c r="K295" s="10" t="s">
        <v>1005</v>
      </c>
      <c r="L295" s="10" t="s">
        <v>743</v>
      </c>
      <c r="M295" s="11" t="s">
        <v>744</v>
      </c>
      <c r="N295" s="10" t="s">
        <v>719</v>
      </c>
      <c r="O295" s="30" t="n">
        <v>7.36787843434343</v>
      </c>
      <c r="P295" s="33" t="n">
        <v>0.8</v>
      </c>
    </row>
    <row r="296" customFormat="false" ht="14.25" hidden="false" customHeight="false" outlineLevel="0" collapsed="false">
      <c r="A296" s="11" t="s">
        <v>1024</v>
      </c>
      <c r="B296" s="10" t="s">
        <v>33</v>
      </c>
      <c r="C296" s="10" t="s">
        <v>1005</v>
      </c>
      <c r="D296" s="10" t="s">
        <v>743</v>
      </c>
      <c r="E296" s="11" t="s">
        <v>744</v>
      </c>
      <c r="F296" s="10" t="s">
        <v>722</v>
      </c>
      <c r="G296" s="28" t="n">
        <v>0.8</v>
      </c>
      <c r="H296" s="28" t="n">
        <v>7.15182823677582</v>
      </c>
      <c r="J296" s="10" t="s">
        <v>33</v>
      </c>
      <c r="K296" s="10" t="s">
        <v>1005</v>
      </c>
      <c r="L296" s="10" t="s">
        <v>743</v>
      </c>
      <c r="M296" s="11" t="s">
        <v>744</v>
      </c>
      <c r="N296" s="10" t="s">
        <v>722</v>
      </c>
      <c r="O296" s="30" t="n">
        <v>7.15182823677582</v>
      </c>
      <c r="P296" s="33" t="n">
        <v>0.8</v>
      </c>
    </row>
    <row r="297" customFormat="false" ht="14.25" hidden="false" customHeight="false" outlineLevel="0" collapsed="false">
      <c r="A297" s="11" t="s">
        <v>1025</v>
      </c>
      <c r="B297" s="10" t="s">
        <v>39</v>
      </c>
      <c r="C297" s="10" t="s">
        <v>1005</v>
      </c>
      <c r="D297" s="10" t="s">
        <v>743</v>
      </c>
      <c r="E297" s="11" t="s">
        <v>744</v>
      </c>
      <c r="F297" s="10" t="s">
        <v>719</v>
      </c>
      <c r="G297" s="28" t="n">
        <v>1.1</v>
      </c>
      <c r="H297" s="28" t="n">
        <v>10.8668441750842</v>
      </c>
      <c r="J297" s="10" t="s">
        <v>724</v>
      </c>
      <c r="K297" s="10" t="s">
        <v>1005</v>
      </c>
      <c r="L297" s="10" t="s">
        <v>743</v>
      </c>
      <c r="M297" s="11" t="s">
        <v>744</v>
      </c>
      <c r="N297" s="10" t="s">
        <v>719</v>
      </c>
      <c r="O297" s="30" t="n">
        <v>10.8338907379878</v>
      </c>
      <c r="P297" s="33" t="n">
        <v>1.1</v>
      </c>
    </row>
    <row r="298" customFormat="false" ht="14.25" hidden="false" customHeight="false" outlineLevel="0" collapsed="false">
      <c r="A298" s="11" t="s">
        <v>1026</v>
      </c>
      <c r="B298" s="10" t="s">
        <v>39</v>
      </c>
      <c r="C298" s="10" t="s">
        <v>1005</v>
      </c>
      <c r="D298" s="10" t="s">
        <v>743</v>
      </c>
      <c r="E298" s="11" t="s">
        <v>744</v>
      </c>
      <c r="F298" s="10" t="s">
        <v>722</v>
      </c>
      <c r="G298" s="28" t="n">
        <v>1.1</v>
      </c>
      <c r="H298" s="28" t="n">
        <v>15.4214843979849</v>
      </c>
      <c r="J298" s="10" t="s">
        <v>724</v>
      </c>
      <c r="K298" s="10" t="s">
        <v>1005</v>
      </c>
      <c r="L298" s="10" t="s">
        <v>743</v>
      </c>
      <c r="M298" s="11" t="s">
        <v>744</v>
      </c>
      <c r="N298" s="10" t="s">
        <v>722</v>
      </c>
      <c r="O298" s="30" t="n">
        <v>14.8952838468926</v>
      </c>
      <c r="P298" s="33" t="n">
        <v>1.1</v>
      </c>
    </row>
    <row r="299" customFormat="false" ht="14.25" hidden="false" customHeight="false" outlineLevel="0" collapsed="false">
      <c r="A299" s="11" t="s">
        <v>1027</v>
      </c>
      <c r="B299" s="10" t="s">
        <v>41</v>
      </c>
      <c r="C299" s="10" t="s">
        <v>1005</v>
      </c>
      <c r="D299" s="10" t="s">
        <v>743</v>
      </c>
      <c r="E299" s="11" t="s">
        <v>744</v>
      </c>
      <c r="F299" s="10" t="s">
        <v>719</v>
      </c>
      <c r="G299" s="28" t="n">
        <v>1.2</v>
      </c>
      <c r="H299" s="28" t="n">
        <v>10.7447944080605</v>
      </c>
      <c r="J299" s="10"/>
      <c r="K299" s="10"/>
      <c r="L299" s="10"/>
      <c r="M299" s="11"/>
      <c r="N299" s="10"/>
      <c r="O299" s="30"/>
      <c r="P299" s="33"/>
    </row>
    <row r="300" customFormat="false" ht="14.25" hidden="false" customHeight="false" outlineLevel="0" collapsed="false">
      <c r="A300" s="11" t="s">
        <v>1028</v>
      </c>
      <c r="B300" s="10" t="s">
        <v>41</v>
      </c>
      <c r="C300" s="10" t="s">
        <v>1005</v>
      </c>
      <c r="D300" s="10" t="s">
        <v>743</v>
      </c>
      <c r="E300" s="11" t="s">
        <v>744</v>
      </c>
      <c r="F300" s="10" t="s">
        <v>722</v>
      </c>
      <c r="G300" s="28" t="n">
        <v>1.2</v>
      </c>
      <c r="H300" s="28" t="n">
        <v>13.4725934680135</v>
      </c>
      <c r="J300" s="10"/>
      <c r="K300" s="10"/>
      <c r="L300" s="10"/>
      <c r="M300" s="11"/>
      <c r="N300" s="10"/>
      <c r="O300" s="30"/>
      <c r="P300" s="33"/>
    </row>
    <row r="301" customFormat="false" ht="14.25" hidden="false" customHeight="false" outlineLevel="0" collapsed="false">
      <c r="A301" s="11" t="s">
        <v>1029</v>
      </c>
      <c r="B301" s="10" t="s">
        <v>33</v>
      </c>
      <c r="C301" s="10" t="s">
        <v>1005</v>
      </c>
      <c r="D301" s="10" t="s">
        <v>743</v>
      </c>
      <c r="E301" s="11" t="s">
        <v>718</v>
      </c>
      <c r="F301" s="10" t="s">
        <v>719</v>
      </c>
      <c r="G301" s="28" t="n">
        <v>1.1</v>
      </c>
      <c r="H301" s="28" t="n">
        <v>5.95759283501683</v>
      </c>
      <c r="J301" s="10" t="s">
        <v>33</v>
      </c>
      <c r="K301" s="10" t="s">
        <v>1005</v>
      </c>
      <c r="L301" s="10" t="s">
        <v>743</v>
      </c>
      <c r="M301" s="11" t="s">
        <v>718</v>
      </c>
      <c r="N301" s="10" t="s">
        <v>719</v>
      </c>
      <c r="O301" s="30" t="n">
        <v>5.95759283501683</v>
      </c>
      <c r="P301" s="33" t="n">
        <v>1.1</v>
      </c>
    </row>
    <row r="302" customFormat="false" ht="14.25" hidden="false" customHeight="false" outlineLevel="0" collapsed="false">
      <c r="A302" s="11" t="s">
        <v>1030</v>
      </c>
      <c r="B302" s="10" t="s">
        <v>33</v>
      </c>
      <c r="C302" s="10" t="s">
        <v>1005</v>
      </c>
      <c r="D302" s="10" t="s">
        <v>743</v>
      </c>
      <c r="E302" s="11" t="s">
        <v>718</v>
      </c>
      <c r="F302" s="10" t="s">
        <v>722</v>
      </c>
      <c r="G302" s="28" t="n">
        <v>1.1</v>
      </c>
      <c r="H302" s="28" t="n">
        <v>6.96699515555556</v>
      </c>
      <c r="J302" s="10" t="s">
        <v>33</v>
      </c>
      <c r="K302" s="10" t="s">
        <v>1005</v>
      </c>
      <c r="L302" s="10" t="s">
        <v>743</v>
      </c>
      <c r="M302" s="11" t="s">
        <v>718</v>
      </c>
      <c r="N302" s="10" t="s">
        <v>722</v>
      </c>
      <c r="O302" s="30" t="n">
        <v>6.96699515555556</v>
      </c>
      <c r="P302" s="33" t="n">
        <v>1.1</v>
      </c>
    </row>
    <row r="303" customFormat="false" ht="14.25" hidden="false" customHeight="false" outlineLevel="0" collapsed="false">
      <c r="A303" s="11" t="s">
        <v>1031</v>
      </c>
      <c r="B303" s="10" t="s">
        <v>39</v>
      </c>
      <c r="C303" s="10" t="s">
        <v>1005</v>
      </c>
      <c r="D303" s="10" t="s">
        <v>743</v>
      </c>
      <c r="E303" s="11" t="s">
        <v>718</v>
      </c>
      <c r="F303" s="10" t="s">
        <v>719</v>
      </c>
      <c r="G303" s="28" t="n">
        <v>1.4</v>
      </c>
      <c r="H303" s="28" t="n">
        <v>9.86032338539043</v>
      </c>
      <c r="J303" s="10" t="s">
        <v>724</v>
      </c>
      <c r="K303" s="10" t="s">
        <v>1005</v>
      </c>
      <c r="L303" s="10" t="s">
        <v>743</v>
      </c>
      <c r="M303" s="11" t="s">
        <v>718</v>
      </c>
      <c r="N303" s="10" t="s">
        <v>719</v>
      </c>
      <c r="O303" s="30" t="n">
        <v>10.7367107786398</v>
      </c>
      <c r="P303" s="33" t="n">
        <v>1.4</v>
      </c>
    </row>
    <row r="304" customFormat="false" ht="14.25" hidden="false" customHeight="false" outlineLevel="0" collapsed="false">
      <c r="A304" s="11" t="s">
        <v>1032</v>
      </c>
      <c r="B304" s="10" t="s">
        <v>39</v>
      </c>
      <c r="C304" s="10" t="s">
        <v>1005</v>
      </c>
      <c r="D304" s="10" t="s">
        <v>743</v>
      </c>
      <c r="E304" s="11" t="s">
        <v>718</v>
      </c>
      <c r="F304" s="10" t="s">
        <v>722</v>
      </c>
      <c r="G304" s="28" t="n">
        <v>1.4</v>
      </c>
      <c r="H304" s="28" t="n">
        <v>18.7314511335013</v>
      </c>
      <c r="J304" s="10" t="s">
        <v>724</v>
      </c>
      <c r="K304" s="10" t="s">
        <v>1005</v>
      </c>
      <c r="L304" s="10" t="s">
        <v>743</v>
      </c>
      <c r="M304" s="11" t="s">
        <v>718</v>
      </c>
      <c r="N304" s="10" t="s">
        <v>722</v>
      </c>
      <c r="O304" s="30" t="n">
        <v>19.0006968401832</v>
      </c>
      <c r="P304" s="33" t="n">
        <v>1.4</v>
      </c>
    </row>
    <row r="305" customFormat="false" ht="14.25" hidden="false" customHeight="false" outlineLevel="0" collapsed="false">
      <c r="A305" s="11" t="s">
        <v>1033</v>
      </c>
      <c r="B305" s="10" t="s">
        <v>41</v>
      </c>
      <c r="C305" s="10" t="s">
        <v>1005</v>
      </c>
      <c r="D305" s="10" t="s">
        <v>743</v>
      </c>
      <c r="E305" s="11" t="s">
        <v>718</v>
      </c>
      <c r="F305" s="10" t="s">
        <v>719</v>
      </c>
      <c r="G305" s="28" t="n">
        <v>1.5</v>
      </c>
      <c r="H305" s="28" t="n">
        <v>13.1062026196474</v>
      </c>
    </row>
    <row r="306" customFormat="false" ht="14.25" hidden="false" customHeight="false" outlineLevel="0" collapsed="false">
      <c r="A306" s="11" t="s">
        <v>1034</v>
      </c>
      <c r="B306" s="10" t="s">
        <v>41</v>
      </c>
      <c r="C306" s="10" t="s">
        <v>1005</v>
      </c>
      <c r="D306" s="10" t="s">
        <v>743</v>
      </c>
      <c r="E306" s="11" t="s">
        <v>718</v>
      </c>
      <c r="F306" s="10" t="s">
        <v>722</v>
      </c>
      <c r="G306" s="28" t="n">
        <v>1.5</v>
      </c>
      <c r="H306" s="28" t="n">
        <v>19.7286574545455</v>
      </c>
    </row>
  </sheetData>
  <mergeCells count="1">
    <mergeCell ref="B2: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67"/>
    <col collapsed="false" customWidth="true" hidden="false" outlineLevel="0" max="2" min="2" style="0" width="10.44"/>
    <col collapsed="false" customWidth="true" hidden="false" outlineLevel="0" max="3" min="3" style="0" width="44.44"/>
    <col collapsed="false" customWidth="true" hidden="false" outlineLevel="0" max="4" min="4" style="0" width="12"/>
    <col collapsed="false" customWidth="true" hidden="false" outlineLevel="0" max="5" min="5" style="0" width="14.67"/>
    <col collapsed="false" customWidth="true" hidden="false" outlineLevel="0" max="6" min="6" style="0" width="9.67"/>
    <col collapsed="false" customWidth="true" hidden="false" outlineLevel="0" max="7" min="7" style="0" width="11.67"/>
    <col collapsed="false" customWidth="true" hidden="false" outlineLevel="0" max="8" min="8" style="0" width="42.44"/>
  </cols>
  <sheetData>
    <row r="1" customFormat="false" ht="15" hidden="false" customHeight="false" outlineLevel="0" collapsed="false"/>
    <row r="2" customFormat="false" ht="14.25" hidden="false" customHeight="true" outlineLevel="0" collapsed="false">
      <c r="B2" s="27" t="s">
        <v>1035</v>
      </c>
      <c r="C2" s="27"/>
      <c r="D2" s="27"/>
      <c r="E2" s="27"/>
    </row>
    <row r="3" customFormat="false" ht="14.25" hidden="false" customHeight="false" outlineLevel="0" collapsed="false">
      <c r="B3" s="27"/>
      <c r="C3" s="27"/>
      <c r="D3" s="27"/>
      <c r="E3" s="27"/>
    </row>
    <row r="4" customFormat="false" ht="15" hidden="false" customHeight="false" outlineLevel="0" collapsed="false">
      <c r="B4" s="27"/>
      <c r="C4" s="27"/>
      <c r="D4" s="27"/>
      <c r="E4" s="27"/>
    </row>
    <row r="6" customFormat="false" ht="40.5" hidden="false" customHeight="false" outlineLevel="0" collapsed="false">
      <c r="A6" s="6" t="s">
        <v>577</v>
      </c>
      <c r="B6" s="6" t="s">
        <v>22</v>
      </c>
      <c r="C6" s="6" t="s">
        <v>25</v>
      </c>
      <c r="D6" s="6" t="s">
        <v>578</v>
      </c>
      <c r="F6" s="6" t="s">
        <v>577</v>
      </c>
      <c r="G6" s="6" t="s">
        <v>22</v>
      </c>
      <c r="H6" s="6" t="s">
        <v>25</v>
      </c>
      <c r="I6" s="6" t="s">
        <v>578</v>
      </c>
    </row>
    <row r="7" customFormat="false" ht="14.25" hidden="false" customHeight="false" outlineLevel="0" collapsed="false">
      <c r="A7" s="11" t="s">
        <v>1036</v>
      </c>
      <c r="B7" s="10" t="s">
        <v>33</v>
      </c>
      <c r="C7" s="10" t="s">
        <v>1037</v>
      </c>
      <c r="D7" s="14" t="n">
        <v>23.5046458170472</v>
      </c>
      <c r="F7" s="11" t="s">
        <v>1036</v>
      </c>
      <c r="G7" s="10" t="s">
        <v>33</v>
      </c>
      <c r="H7" s="10" t="s">
        <v>1037</v>
      </c>
      <c r="I7" s="14" t="n">
        <v>23.5046458170472</v>
      </c>
    </row>
    <row r="8" customFormat="false" ht="14.25" hidden="false" customHeight="false" outlineLevel="0" collapsed="false">
      <c r="A8" s="11" t="s">
        <v>1038</v>
      </c>
      <c r="B8" s="10" t="s">
        <v>39</v>
      </c>
      <c r="C8" s="10" t="s">
        <v>1037</v>
      </c>
      <c r="D8" s="14" t="n">
        <v>38.3659235901364</v>
      </c>
      <c r="F8" s="0" t="s">
        <v>1039</v>
      </c>
      <c r="G8" s="10" t="s">
        <v>724</v>
      </c>
      <c r="H8" s="10" t="s">
        <v>1037</v>
      </c>
      <c r="I8" s="14" t="n">
        <v>38.2810404140342</v>
      </c>
    </row>
    <row r="9" customFormat="false" ht="14.25" hidden="false" customHeight="false" outlineLevel="0" collapsed="false">
      <c r="A9" s="11" t="s">
        <v>1040</v>
      </c>
      <c r="B9" s="10" t="s">
        <v>41</v>
      </c>
      <c r="C9" s="10" t="s">
        <v>1037</v>
      </c>
      <c r="D9" s="14" t="n">
        <v>38.0515414564248</v>
      </c>
      <c r="G9" s="10"/>
      <c r="H9" s="10"/>
      <c r="I9" s="14"/>
    </row>
    <row r="10" customFormat="false" ht="14.25" hidden="false" customHeight="false" outlineLevel="0" collapsed="false">
      <c r="A10" s="11" t="s">
        <v>1041</v>
      </c>
      <c r="B10" s="10" t="s">
        <v>33</v>
      </c>
      <c r="C10" s="10" t="s">
        <v>1042</v>
      </c>
      <c r="D10" s="14" t="n">
        <v>22.1401743524004</v>
      </c>
      <c r="F10" s="11" t="s">
        <v>1041</v>
      </c>
      <c r="G10" s="10" t="s">
        <v>33</v>
      </c>
      <c r="H10" s="10" t="s">
        <v>1042</v>
      </c>
      <c r="I10" s="14" t="n">
        <v>22.1401743524004</v>
      </c>
    </row>
    <row r="11" customFormat="false" ht="14.25" hidden="false" customHeight="false" outlineLevel="0" collapsed="false">
      <c r="A11" s="11" t="s">
        <v>1043</v>
      </c>
      <c r="B11" s="10" t="s">
        <v>39</v>
      </c>
      <c r="C11" s="10" t="s">
        <v>1042</v>
      </c>
      <c r="D11" s="14" t="n">
        <v>31.1766719654836</v>
      </c>
      <c r="F11" s="0" t="s">
        <v>1039</v>
      </c>
      <c r="G11" s="10" t="s">
        <v>724</v>
      </c>
      <c r="H11" s="10" t="s">
        <v>1042</v>
      </c>
      <c r="I11" s="14" t="n">
        <v>31.8323730898018</v>
      </c>
    </row>
    <row r="12" customFormat="false" ht="14.25" hidden="false" customHeight="false" outlineLevel="0" collapsed="false">
      <c r="A12" s="11" t="s">
        <v>1044</v>
      </c>
      <c r="B12" s="10" t="s">
        <v>41</v>
      </c>
      <c r="C12" s="10" t="s">
        <v>1042</v>
      </c>
      <c r="D12" s="14" t="n">
        <v>33.6051946481437</v>
      </c>
    </row>
    <row r="13" customFormat="false" ht="14.25" hidden="false" customHeight="false" outlineLevel="0" collapsed="false">
      <c r="A13" s="11"/>
      <c r="B13" s="11"/>
      <c r="F13" s="11"/>
      <c r="G13" s="11"/>
      <c r="I13" s="30"/>
    </row>
    <row r="14" customFormat="false" ht="14.25" hidden="false" customHeight="false" outlineLevel="0" collapsed="false">
      <c r="A14" s="11"/>
      <c r="B14" s="11"/>
    </row>
    <row r="15" customFormat="false" ht="14.25" hidden="false" customHeight="false" outlineLevel="0" collapsed="false">
      <c r="A15" s="11"/>
      <c r="B15" s="11"/>
    </row>
    <row r="16" customFormat="false" ht="14.25" hidden="false" customHeight="false" outlineLevel="0" collapsed="false">
      <c r="A16" s="11"/>
      <c r="B16" s="11"/>
    </row>
  </sheetData>
  <mergeCells count="1">
    <mergeCell ref="B2: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67"/>
    <col collapsed="false" customWidth="true" hidden="false" outlineLevel="0" max="2" min="2" style="0" width="44.44"/>
    <col collapsed="false" customWidth="true" hidden="false" outlineLevel="0" max="4" min="3" style="0" width="12"/>
    <col collapsed="false" customWidth="true" hidden="false" outlineLevel="0" max="5" min="5" style="0" width="14.67"/>
    <col collapsed="false" customWidth="true" hidden="false" outlineLevel="0" max="6" min="6" style="0" width="9.67"/>
    <col collapsed="false" customWidth="true" hidden="false" outlineLevel="0" max="7" min="7" style="0" width="42.44"/>
    <col collapsed="false" customWidth="true" hidden="false" outlineLevel="0" max="9" min="9" style="0" width="9.88"/>
  </cols>
  <sheetData>
    <row r="1" customFormat="false" ht="15" hidden="false" customHeight="false" outlineLevel="0" collapsed="false"/>
    <row r="2" customFormat="false" ht="14.25" hidden="false" customHeight="true" outlineLevel="0" collapsed="false">
      <c r="B2" s="27" t="s">
        <v>1045</v>
      </c>
      <c r="C2" s="27"/>
      <c r="D2" s="27"/>
      <c r="E2" s="27"/>
    </row>
    <row r="3" customFormat="false" ht="14.25" hidden="false" customHeight="false" outlineLevel="0" collapsed="false">
      <c r="B3" s="27"/>
      <c r="C3" s="27"/>
      <c r="D3" s="27"/>
      <c r="E3" s="27"/>
    </row>
    <row r="4" customFormat="false" ht="15" hidden="false" customHeight="false" outlineLevel="0" collapsed="false">
      <c r="B4" s="27"/>
      <c r="C4" s="27"/>
      <c r="D4" s="27"/>
      <c r="E4" s="27"/>
    </row>
    <row r="6" customFormat="false" ht="40.5" hidden="false" customHeight="false" outlineLevel="0" collapsed="false">
      <c r="A6" s="6" t="s">
        <v>577</v>
      </c>
      <c r="B6" s="6" t="s">
        <v>25</v>
      </c>
      <c r="C6" s="40" t="s">
        <v>578</v>
      </c>
      <c r="D6" s="40" t="s">
        <v>1046</v>
      </c>
      <c r="F6" s="6" t="s">
        <v>577</v>
      </c>
      <c r="G6" s="6" t="s">
        <v>25</v>
      </c>
      <c r="H6" s="6" t="s">
        <v>578</v>
      </c>
      <c r="I6" s="40" t="s">
        <v>1046</v>
      </c>
    </row>
    <row r="7" customFormat="false" ht="14.25" hidden="false" customHeight="false" outlineLevel="0" collapsed="false">
      <c r="A7" s="11" t="s">
        <v>1047</v>
      </c>
      <c r="B7" s="0" t="s">
        <v>1048</v>
      </c>
      <c r="C7" s="30" t="n">
        <v>905.512723120302</v>
      </c>
      <c r="D7" s="33" t="n">
        <v>150</v>
      </c>
      <c r="F7" s="11" t="s">
        <v>1047</v>
      </c>
      <c r="G7" s="0" t="s">
        <v>1049</v>
      </c>
      <c r="H7" s="30" t="n">
        <v>1131.85694887101</v>
      </c>
      <c r="I7" s="0" t="s">
        <v>45</v>
      </c>
    </row>
    <row r="8" customFormat="false" ht="14.25" hidden="false" customHeight="false" outlineLevel="0" collapsed="false">
      <c r="A8" s="11" t="s">
        <v>1050</v>
      </c>
      <c r="B8" s="0" t="s">
        <v>1051</v>
      </c>
      <c r="C8" s="30" t="n">
        <v>226.34422575071</v>
      </c>
    </row>
    <row r="9" customFormat="false" ht="14.25" hidden="false" customHeight="false" outlineLevel="0" collapsed="false">
      <c r="A9" s="11" t="s">
        <v>1052</v>
      </c>
      <c r="B9" s="0" t="s">
        <v>1053</v>
      </c>
      <c r="C9" s="30" t="n">
        <v>226.34422575071</v>
      </c>
    </row>
    <row r="10" customFormat="false" ht="14.25" hidden="false" customHeight="false" outlineLevel="0" collapsed="false">
      <c r="A10" s="11" t="s">
        <v>1054</v>
      </c>
      <c r="B10" s="0" t="s">
        <v>1055</v>
      </c>
      <c r="C10" s="30" t="n">
        <v>226.34422575071</v>
      </c>
    </row>
    <row r="11" customFormat="false" ht="14.25" hidden="false" customHeight="false" outlineLevel="0" collapsed="false">
      <c r="A11" s="11" t="s">
        <v>1056</v>
      </c>
      <c r="B11" s="0" t="s">
        <v>1057</v>
      </c>
      <c r="C11" s="30" t="n">
        <v>226.34422575071</v>
      </c>
    </row>
    <row r="12" customFormat="false" ht="14.25" hidden="false" customHeight="false" outlineLevel="0" collapsed="false">
      <c r="A12" s="11" t="s">
        <v>1058</v>
      </c>
      <c r="B12" s="0" t="s">
        <v>1059</v>
      </c>
      <c r="C12" s="30" t="n">
        <v>281.652706898878</v>
      </c>
      <c r="D12" s="33" t="n">
        <v>150</v>
      </c>
      <c r="F12" s="11" t="s">
        <v>1058</v>
      </c>
      <c r="G12" s="0" t="s">
        <v>1060</v>
      </c>
      <c r="H12" s="30" t="n">
        <v>352.055322175161</v>
      </c>
      <c r="I12" s="0" t="s">
        <v>37</v>
      </c>
    </row>
    <row r="13" customFormat="false" ht="14.25" hidden="false" customHeight="false" outlineLevel="0" collapsed="false">
      <c r="A13" s="11" t="s">
        <v>1061</v>
      </c>
      <c r="B13" s="0" t="s">
        <v>1062</v>
      </c>
      <c r="C13" s="30" t="n">
        <v>70.4026152762832</v>
      </c>
    </row>
    <row r="14" customFormat="false" ht="14.25" hidden="false" customHeight="false" outlineLevel="0" collapsed="false">
      <c r="A14" s="11" t="s">
        <v>1063</v>
      </c>
      <c r="B14" s="0" t="s">
        <v>1064</v>
      </c>
      <c r="C14" s="30" t="n">
        <v>70.4026152762832</v>
      </c>
    </row>
    <row r="15" customFormat="false" ht="14.25" hidden="false" customHeight="false" outlineLevel="0" collapsed="false">
      <c r="A15" s="11" t="s">
        <v>1065</v>
      </c>
      <c r="B15" s="0" t="s">
        <v>1066</v>
      </c>
      <c r="C15" s="30" t="n">
        <v>70.4026152762832</v>
      </c>
    </row>
    <row r="16" customFormat="false" ht="14.25" hidden="false" customHeight="false" outlineLevel="0" collapsed="false">
      <c r="A16" s="11" t="s">
        <v>1067</v>
      </c>
      <c r="B16" s="0" t="s">
        <v>1068</v>
      </c>
      <c r="C16" s="30" t="n">
        <v>70.4026152762832</v>
      </c>
    </row>
  </sheetData>
  <mergeCells count="1">
    <mergeCell ref="B2: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67"/>
    <col collapsed="false" customWidth="true" hidden="false" outlineLevel="0" max="2" min="2" style="0" width="69.33"/>
    <col collapsed="false" customWidth="true" hidden="false" outlineLevel="0" max="3" min="3" style="0" width="12"/>
    <col collapsed="false" customWidth="true" hidden="false" outlineLevel="0" max="5" min="4" style="0" width="14.67"/>
    <col collapsed="false" customWidth="true" hidden="false" outlineLevel="0" max="6" min="6" style="0" width="10.44"/>
    <col collapsed="false" customWidth="true" hidden="false" outlineLevel="0" max="7" min="7" style="0" width="71.44"/>
  </cols>
  <sheetData>
    <row r="1" customFormat="false" ht="15" hidden="false" customHeight="false" outlineLevel="0" collapsed="false"/>
    <row r="2" customFormat="false" ht="14.25" hidden="false" customHeight="true" outlineLevel="0" collapsed="false">
      <c r="B2" s="27" t="s">
        <v>1069</v>
      </c>
      <c r="C2" s="27"/>
      <c r="D2" s="27"/>
      <c r="E2" s="41"/>
    </row>
    <row r="3" customFormat="false" ht="14.25" hidden="false" customHeight="false" outlineLevel="0" collapsed="false">
      <c r="B3" s="27"/>
      <c r="C3" s="27"/>
      <c r="D3" s="27"/>
      <c r="E3" s="41"/>
    </row>
    <row r="4" customFormat="false" ht="15" hidden="false" customHeight="false" outlineLevel="0" collapsed="false">
      <c r="B4" s="27"/>
      <c r="C4" s="27"/>
      <c r="D4" s="27"/>
      <c r="E4" s="41"/>
    </row>
    <row r="6" customFormat="false" ht="40.5" hidden="false" customHeight="false" outlineLevel="0" collapsed="false">
      <c r="A6" s="6" t="s">
        <v>577</v>
      </c>
      <c r="B6" s="6" t="s">
        <v>25</v>
      </c>
      <c r="C6" s="6" t="s">
        <v>578</v>
      </c>
      <c r="D6" s="9" t="s">
        <v>579</v>
      </c>
      <c r="F6" s="6" t="s">
        <v>577</v>
      </c>
      <c r="G6" s="6" t="s">
        <v>25</v>
      </c>
      <c r="H6" s="6" t="s">
        <v>578</v>
      </c>
      <c r="I6" s="9" t="s">
        <v>579</v>
      </c>
    </row>
    <row r="7" customFormat="false" ht="14.25" hidden="false" customHeight="false" outlineLevel="0" collapsed="false">
      <c r="A7" s="11" t="s">
        <v>1070</v>
      </c>
      <c r="B7" s="10" t="s">
        <v>1071</v>
      </c>
      <c r="C7" s="14" t="n">
        <v>0</v>
      </c>
      <c r="D7" s="19" t="n">
        <v>15000</v>
      </c>
      <c r="F7" s="11" t="s">
        <v>1070</v>
      </c>
      <c r="G7" s="0" t="s">
        <v>1072</v>
      </c>
      <c r="H7" s="14" t="n">
        <v>0</v>
      </c>
      <c r="I7" s="19" t="n">
        <v>25000</v>
      </c>
    </row>
    <row r="8" customFormat="false" ht="14.25" hidden="false" customHeight="false" outlineLevel="0" collapsed="false">
      <c r="A8" s="11" t="s">
        <v>1073</v>
      </c>
      <c r="B8" s="10" t="s">
        <v>1074</v>
      </c>
      <c r="C8" s="14" t="n">
        <v>0</v>
      </c>
      <c r="D8" s="19" t="n">
        <v>10000</v>
      </c>
    </row>
    <row r="9" customFormat="false" ht="14.25" hidden="false" customHeight="false" outlineLevel="0" collapsed="false">
      <c r="A9" s="11"/>
    </row>
    <row r="10" customFormat="false" ht="14.25" hidden="false" customHeight="false" outlineLevel="0" collapsed="false">
      <c r="A10" s="11"/>
    </row>
    <row r="11" customFormat="false" ht="14.25" hidden="false" customHeight="false" outlineLevel="0" collapsed="false">
      <c r="A11" s="11"/>
    </row>
    <row r="12" customFormat="false" ht="14.25" hidden="false" customHeight="false" outlineLevel="0" collapsed="false">
      <c r="A12" s="11"/>
      <c r="F12" s="11"/>
      <c r="H12" s="30"/>
    </row>
    <row r="13" customFormat="false" ht="14.25" hidden="false" customHeight="false" outlineLevel="0" collapsed="false">
      <c r="A13" s="11"/>
    </row>
    <row r="14" customFormat="false" ht="14.25" hidden="false" customHeight="false" outlineLevel="0" collapsed="false">
      <c r="A14" s="11"/>
    </row>
    <row r="15" customFormat="false" ht="14.25" hidden="false" customHeight="false" outlineLevel="0" collapsed="false">
      <c r="A15" s="11"/>
    </row>
    <row r="16" customFormat="false" ht="14.25" hidden="false" customHeight="false" outlineLevel="0" collapsed="false">
      <c r="A16" s="11"/>
    </row>
  </sheetData>
  <mergeCells count="1">
    <mergeCell ref="B2: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851AFD2A4FE9B54E9270C7498DCAA5B8" ma:contentTypeVersion="0" ma:contentTypeDescription="Create a new document." ma:contentTypeScope="" ma:versionID="77b54f162bc286a23d11e50485c36772">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148A058B-4ECA-44D2-9883-3D8D2085D3EA}">
  <ds:schemaRefs>
    <ds:schemaRef ds:uri="http://schemas.microsoft.com/sharepoint/v3/contenttype/forms"/>
  </ds:schemaRefs>
</ds:datastoreItem>
</file>

<file path=customXml/itemProps2.xml><?xml version="1.0" encoding="utf-8"?>
<ds:datastoreItem xmlns:ds="http://schemas.openxmlformats.org/officeDocument/2006/customXml" ds:itemID="{036E46BB-F67F-4CA3-AA50-346538CAF68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C779E6A7-329F-42ED-85CC-1630ED3C0FC5}">
  <ds:schemaRefs>
    <ds:schemaRef ds:uri="http://schemas.microsoft.com/office/infopath/2007/PartnerControls"/>
    <ds:schemaRef ds:uri="http://purl.org/dc/elements/1.1/"/>
    <ds:schemaRef ds:uri="http://schemas.microsoft.com/office/2006/metadata/properties"/>
    <ds:schemaRef ds:uri="http://purl.org/dc/terms/"/>
    <ds:schemaRef ds:uri="http://schemas.microsoft.com/office/2006/documentManagement/types"/>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22:16:16Z</dcterms:created>
  <dc:creator>Garton,Alan M (CONTR) - PEH-6</dc:creator>
  <dc:description/>
  <dc:language>en-US</dc:language>
  <cp:lastModifiedBy>Mabee,Benjamin J (CONTR) - PEH-6</cp:lastModifiedBy>
  <dcterms:modified xsi:type="dcterms:W3CDTF">2025-03-27T21: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51AFD2A4FE9B54E9270C7498DCAA5B8</vt:lpwstr>
  </property>
</Properties>
</file>