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Cost Pool Tabl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omp Cost Pool Table'!$A$3:$E$163</definedName>
    <definedName function="false" hidden="false" localSheetId="0" name="_xlnm.Print_Titles" vbProcedure="false">'Comp Cost Pool Table'!$1:$4</definedName>
    <definedName function="false" hidden="false" name="AdjustableCRAC" vbProcedure="false">'[1]tk main'!#ref!</definedName>
    <definedName function="false" hidden="false" name="ASD" vbProcedure="false">#REF!</definedName>
    <definedName function="false" hidden="false" name="Average" vbProcedure="false">#REF!</definedName>
    <definedName function="false" hidden="false" name="AveragePrePayBalance" vbProcedure="false">#REF!</definedName>
    <definedName function="false" hidden="false" name="BaseCodes" vbProcedure="false">#REF!</definedName>
    <definedName function="false" hidden="false" name="baseyear" vbProcedure="false">[2]inputs!#ref!</definedName>
    <definedName function="false" hidden="false" name="BlankOutputCell" vbProcedure="false">[3]miscresources!#ref!</definedName>
    <definedName function="false" hidden="false" name="cap" vbProcedure="false">'[4](106) NR Data'!$L$4</definedName>
    <definedName function="false" hidden="false" name="ConsAmortYears" vbProcedure="false">#REF!</definedName>
    <definedName function="false" hidden="false" name="ConservationYears" vbProcedure="false">[6]ScenarioResults!$L$4:$L$15</definedName>
    <definedName function="false" hidden="false" name="ConsExpRate" vbProcedure="false">#REF!</definedName>
    <definedName function="false" hidden="false" name="ConsResourcesRow" vbProcedure="false">#REF!</definedName>
    <definedName function="false" hidden="false" name="ConsYearsRow" vbProcedure="false">#REF!</definedName>
    <definedName function="false" hidden="false" name="Credit" vbProcedure="false">[7]data!#ref!</definedName>
    <definedName function="false" hidden="false" name="cumdeftp2" vbProcedure="false">'[8]pbl income &amp; reserves'!#ref!</definedName>
    <definedName function="false" hidden="false" name="Data" vbProcedure="false">#REF!</definedName>
    <definedName function="false" hidden="false" name="defertp2" vbProcedure="false">'[8]pbl income &amp; reserves'!#ref!</definedName>
    <definedName function="false" hidden="false" name="DFOP" vbProcedure="false">#REF!</definedName>
    <definedName function="false" hidden="false" name="Dry" vbProcedure="false">#REF!</definedName>
    <definedName function="false" hidden="false" name="dsa" vbProcedure="false">'[9]fy02 costs'!#ref!</definedName>
    <definedName function="false" hidden="false" name="endres2" vbProcedure="false">'[8]pbl income &amp; reserves'!#ref!</definedName>
    <definedName function="false" hidden="false" name="entry" vbProcedure="false">[10]Data!$A$3:$M$20089,[10]data!#ref!,[10]data!#ref!,[10]data!#ref!,[10]data!#ref!,[10]data!#ref!</definedName>
    <definedName function="false" hidden="false" name="EntryFields" vbProcedure="false">[10]Data!$A$3:$M$20089,[10]data!#ref!,[10]data!#ref!,[10]data!#ref!,[10]data!#ref!,[10]data!#ref!</definedName>
    <definedName function="false" hidden="false" name="exchangeloads" vbProcedure="false">#REF!</definedName>
    <definedName function="false" hidden="false" name="exchyr1" vbProcedure="false">#REF!</definedName>
    <definedName function="false" hidden="false" name="exchyr10" vbProcedure="false">#REF!</definedName>
    <definedName function="false" hidden="false" name="exchyr2" vbProcedure="false">#REF!</definedName>
    <definedName function="false" hidden="false" name="exchyr3" vbProcedure="false">#REF!</definedName>
    <definedName function="false" hidden="false" name="exchyr4" vbProcedure="false">#REF!</definedName>
    <definedName function="false" hidden="false" name="exchyr5" vbProcedure="false">#REF!</definedName>
    <definedName function="false" hidden="false" name="exchyr6" vbProcedure="false">#REF!</definedName>
    <definedName function="false" hidden="false" name="exchyr7" vbProcedure="false">#REF!</definedName>
    <definedName function="false" hidden="false" name="exchyr8" vbProcedure="false">#REF!</definedName>
    <definedName function="false" hidden="false" name="exchyr9" vbProcedure="false">#REF!</definedName>
    <definedName function="false" hidden="false" name="ExpenseCodes" vbProcedure="false">#REF!</definedName>
    <definedName function="false" hidden="false" name="ForecastBPAFundRate" vbProcedure="false">#REF!</definedName>
    <definedName function="false" hidden="false" name="form" vbProcedure="false">[10]data!#ref!</definedName>
    <definedName function="false" hidden="false" name="fourh10c2" vbProcedure="false">#REF!</definedName>
    <definedName function="false" hidden="false" name="FY" vbProcedure="false">#REF!</definedName>
    <definedName function="false" hidden="false" name="GDPDeflators" vbProcedure="false">#REF!</definedName>
    <definedName function="false" hidden="false" name="Header" vbProcedure="false">[10]data!#ref!</definedName>
    <definedName function="false" hidden="false" name="High" vbProcedure="false">#REF!</definedName>
    <definedName function="false" hidden="false" name="HydroAdj" vbProcedure="false">'[11]calif model'!#ref!</definedName>
    <definedName function="false" hidden="false" name="IncrementalAugmentation" vbProcedure="false">'[1]tk main'!#ref!</definedName>
    <definedName function="false" hidden="false" name="inlieu" vbProcedure="false">[2]INPUTS!$C$7</definedName>
    <definedName function="false" hidden="false" name="IOU_FinSetPrice" vbProcedure="false">'[1]tk main'!#ref!</definedName>
    <definedName function="false" hidden="false" name="IPPFMargin" vbProcedure="false">#REF!</definedName>
    <definedName function="false" hidden="false" name="iter" vbProcedure="false">[12]summary!#ref!</definedName>
    <definedName function="false" hidden="false" name="iteration" vbProcedure="false">[12]summary!#ref!</definedName>
    <definedName function="false" hidden="false" name="LoadDataSource" vbProcedure="false">#REF!</definedName>
    <definedName function="false" hidden="false" name="loadstart" vbProcedure="false">[13]Init!$B$17</definedName>
    <definedName function="false" hidden="false" name="Logo" vbProcedure="false">"Picture 6"</definedName>
    <definedName function="false" hidden="false" name="Low" vbProcedure="false">#REF!</definedName>
    <definedName function="false" hidden="false" name="market" vbProcedure="false">[2]INPUTS!$B$54:$C$63</definedName>
    <definedName function="false" hidden="false" name="Medium" vbProcedure="false">#REF!</definedName>
    <definedName function="false" hidden="false" name="Multiplier" vbProcedure="false">[14]Unadjusted!$D$65</definedName>
    <definedName function="false" hidden="false" name="NetInterestCodes" vbProcedure="false">#REF!</definedName>
    <definedName function="false" hidden="false" name="NetRevenueCode" vbProcedure="false">#REF!</definedName>
    <definedName function="false" hidden="false" name="NvsAnswerCol" vbProcedure="false">"'[0060FY10_Power Net Rev Detail_2011-09-30_BSM5494.xls]Sheet1'!$A$4:$A$65536"</definedName>
    <definedName function="false" hidden="false" name="NvsASD" vbProcedure="false">"V2002-09-30"</definedName>
    <definedName function="false" hidden="false" name="NvsASD_1" vbProcedure="false">"V2000-11-30"</definedName>
    <definedName function="false" hidden="false" name="NvsAutoDrillOk" vbProcedure="false">"VY"</definedName>
    <definedName function="false" hidden="false" name="NvsAutoDrillOk_1" vbProcedure="false">"VN"</definedName>
    <definedName function="false" hidden="false" name="NvsElapsedTime" vbProcedure="false">0.000717592592991423</definedName>
    <definedName function="false" hidden="false" name="NvsElapsedTime_1" vbProcedure="false">0.000150810185004957</definedName>
    <definedName function="false" hidden="false" name="NvsEndTime" vbProcedure="false">37592.3305208333</definedName>
    <definedName function="false" hidden="false" name="NvsEndTime_1" vbProcedure="false">36880.4227447917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2-10-01"</definedName>
    <definedName function="false" hidden="false" name="NvsPanelEffdt_1" vbProcedure="false">"V1900-01-01"</definedName>
    <definedName function="false" hidden="false" name="NvsPanelSetid" vbProcedure="false">"VFCRPS"</definedName>
    <definedName function="false" hidden="false" name="NvsReqBU" vbProcedure="false">"VPOWER"</definedName>
    <definedName function="false" hidden="false" name="NvsReqBUOnly" vbProcedure="false">"VN"</definedName>
    <definedName function="false" hidden="false" name="NvsReqBUOnly_1" vbProcedure="false">"VY"</definedName>
    <definedName function="false" hidden="false" name="NvsTransLed" vbProcedure="false">"VN"</definedName>
    <definedName function="false" hidden="false" name="NvsTreeASD" vbProcedure="false">"V2002-10-01"</definedName>
    <definedName function="false" hidden="false" name="NvsTreeASD_1" vbProcedure="false">"V2000-10-01"</definedName>
    <definedName function="false" hidden="false" name="NvsValTbl.ACCOUNT" vbProcedure="false">"GL_ACCOUNT_TBL"</definedName>
    <definedName function="false" hidden="false" name="NvsValTbl.BUSINESS_UNIT" vbProcedure="false">"BUS_UNIT_TBL_GL"</definedName>
    <definedName function="false" hidden="false" name="NvsValTbl.CURRENCY_CD" vbProcedure="false">"CURRENCY_CD_TBL"</definedName>
    <definedName function="false" hidden="false" name="NvsValTbl.PRODUCT" vbProcedure="false">"PRODUCT_TBL"</definedName>
    <definedName function="false" hidden="false" name="NvsValTbl.PROJECT_ID" vbProcedure="false">"PROJECT_VW"</definedName>
    <definedName function="false" hidden="false" name="NvsValTbl.SCENARIO" vbProcedure="false">"BD_SCENARIO_TBL"</definedName>
    <definedName function="false" hidden="false" name="OpsData" vbProcedure="false">#REF!</definedName>
    <definedName function="false" hidden="false" name="pblnr2" vbProcedure="false">#REF!</definedName>
    <definedName function="false" hidden="false" name="PED" vbProcedure="false">#REF!</definedName>
    <definedName function="false" hidden="false" name="PseudoCRAC" vbProcedure="false">'[1]tk main'!#ref!</definedName>
    <definedName function="false" hidden="false" name="purchases2" vbProcedure="false">#REF!</definedName>
    <definedName function="false" hidden="false" name="RID" vbProcedure="false">#REF!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3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0</definedName>
    <definedName function="false" hidden="false" name="RiskStatFunctionsUpdateFreq" vbProcedure="false">100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s" vbProcedure="false">[12]summary!#ref!</definedName>
    <definedName function="false" hidden="false" name="secrev2" vbProcedure="false">#REF!</definedName>
    <definedName function="false" hidden="false" name="SettlementMenu" vbProcedure="false">[6]ScenarioResults!$L$17:$L$18</definedName>
    <definedName function="false" hidden="false" name="SliceFractionOfLoad" vbProcedure="false">'[1]tk main'!#ref!</definedName>
    <definedName function="false" hidden="false" name="SliceFractionOfSystem" vbProcedure="false">'[1]tk main'!#ref!</definedName>
    <definedName function="false" hidden="false" name="SliceLoad" vbProcedure="false">'[1]tk main'!#ref!</definedName>
    <definedName function="false" hidden="false" name="StartYear" vbProcedure="false">#REF!</definedName>
    <definedName function="false" hidden="false" name="Startyr" vbProcedure="false">[15]hours!$B$6</definedName>
    <definedName function="false" hidden="false" name="Summary" vbProcedure="false">#REF!</definedName>
    <definedName function="false" hidden="false" name="surplus" vbProcedure="false">[12]summary!#ref!</definedName>
    <definedName function="false" hidden="false" name="Switch" vbProcedure="false">[16]Invoice!$I$1</definedName>
    <definedName function="false" hidden="false" name="Titles" vbProcedure="false">#REF!</definedName>
    <definedName function="false" hidden="false" name="transmission" vbProcedure="false">[2]INPUTS!$C$6</definedName>
    <definedName function="false" hidden="false" name="TxLossPct" vbProcedure="false">#REF!</definedName>
    <definedName function="false" hidden="false" name="txtBoxTitleConnectInfo" vbProcedure="false">"txtBoxTitle"</definedName>
    <definedName function="false" hidden="false" name="txtBoxTitleCreateTemplate" vbProcedure="false">"txtBoxTitle"</definedName>
    <definedName function="false" hidden="false" name="txtBoxTitleInputData" vbProcedure="false">"txtBoxTitle"</definedName>
    <definedName function="false" hidden="false" name="txtBoxTitleStageSubmitData" vbProcedure="false">"txtBoxTitle"</definedName>
    <definedName function="false" hidden="false" name="Wet" vbProcedure="false">#REF!</definedName>
    <definedName function="false" hidden="false" name="wrn.7b2." vbProcedure="false">{"pfexch7b2",#N/A,FALSE,"7(b)(2)";"PFPREF7b2",#N/A,FALSE,"7(b)(2)"}</definedName>
    <definedName function="false" hidden="false" name="wrn.7b2._1" vbProcedure="false">{"pfexch7b2",#N/A,FALSE,"7(b)(2)";"PFPREF7b2",#N/A,FALSE,"7(b)(2)"}</definedName>
    <definedName function="false" hidden="false" name="wrn.COSTS." vbProcedure="false">{"costs97",#N/A,FALSE,"COSA";"costs98",#N/A,FALSE,"COSA";"costs99",#N/A,FALSE,"COSA";"costs00",#N/A,FALSE,"COSA";"costs01",#N/A,FALSE,"COSA";"costsTP",#N/A,FALSE,"COSA"}</definedName>
    <definedName function="false" hidden="false" name="wrn.COSTS._1" vbProcedure="false">{"costs97",#N/A,FALSE,"COSA";"costs98",#N/A,FALSE,"COSA";"costs99",#N/A,FALSE,"COSA";"costs00",#N/A,FALSE,"COSA";"costs01",#N/A,FALSE,"COSA";"costsTP",#N/A,FALSE,"COSA"}</definedName>
    <definedName function="false" hidden="false" name="wrn.DELTA." vbProcedure="false">{"RDS27",#N/A,FALSE,"DSI";"RDS28T1",#N/A,FALSE,"DSI";"RDS28T2",#N/A,FALSE,"DSI";"RDS29",#N/A,FALSE,"DSI";"RDS30",#N/A,FALSE,"DSI"}</definedName>
    <definedName function="false" hidden="false" name="wrn.rates." vbProcedure="false">{"dsino7b2",#N/A,FALSE,"RATES";"nrno7b2",#N/A,FALSE,"RATES";"pfno7b2",#N/A,FALSE,"RATES"}</definedName>
    <definedName function="false" hidden="false" name="wrn.rates._1" vbProcedure="false">{"dsino7b2",#N/A,FALSE,"RATES";"nrno7b2",#N/A,FALSE,"RATES";"pfno7b2",#N/A,FALSE,"RATES"}</definedName>
    <definedName function="false" hidden="false" name="wrn.WPRDSAll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05_RDS06",#N/A,FALSE,"ADJUST1";"RDS07",#N/A,FALSE,"ADJUST1";"RDS11",#N/A,FALSE,"ADJUST2";"RDS12",#N/A,FALSE,"ADJUST2";"RDS15",#N/A,FALSE,"ADJUST2";"RDS16",#N/A,FALSE,"ADJUST2";"RDS16B",#N/A,FALSE,"ADJUST2";"RDS17",#N/A,FALSE,"ADJUST2";"RDS18",#N/A,FALSE,"ADJUST2";"RDS20",#N/A,FALSE,"DSI";"RDS21",#N/A,FALSE,"DSI";"RDS22",#N/A,FALSE,"DSI";"RDS23",#N/A,FALSE,"DSI";"RDS24",#N/A,FALSE,"DSI";"rds30_rds31",#N/A,FALSE,"7(b)(2)";"rds32",#N/A,FALSE,"7(b)(2)";"rds33",#N/A,FALSE,"7(b)(2)";"rds34",#N/A,FALSE,"7(b)(2)";"rds34a",#N/A,FALSE,"7(b)(2)";"rds40p1",#N/A,FALSE,"CONTRA";"rds40p2",#N/A,FALSE,"CONTRA";"rds41",#N/A,FALSE,"CONTRA";"rds50",#N/A,FALSE,"7(b)(2)";"rds36",#N/A,FALSE,"7(b)(2)";"rds51",#N/A,FALSE,"RATES";"rds52",#N/A,FALSE,"RATES";"rds60a",#N/A,FALSE,"UNITCOST";"rds60b",#N/A,FALSE,"UNITCOST";"rds61",#N/A,FALSE,"UNITCOST";"rds62",#N/A,FALSE,"UNITCOST";"rds63",#N/A,FALSE,"UNITCOST";"recon01",#N/A,FALSE,"RECON";"recon02",#N/A,FALSE,"RECON";"recon03",#N/A,FALSE,"RECON";"recon04",#N/A,FALSE,"RECON";"resex01_p1",#N/A,FALSE,"RESEX";"resex01_p2",#N/A,FALSE,"RESEX"}</definedName>
    <definedName function="false" hidden="false" name="wrn.WPRDSLandscape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20",#N/A,FALSE,"DSI";"RDS21",#N/A,FALSE,"DSI";"RDS22",#N/A,FALSE,"DSI";"RDS23",#N/A,FALSE,"DSI";"RDS24",#N/A,FALSE,"DSI";"rds32",#N/A,FALSE,"7(b)(2)";"rds33",#N/A,FALSE,"7(b)(2)";"rds34",#N/A,FALSE,"7(b)(2)";"rds40p1",#N/A,FALSE,"CONTRA";"rds40p2",#N/A,FALSE,"CONTRA";"rds41",#N/A,FALSE,"CONTRA";"rds50",#N/A,FALSE,"7(b)(2)";"rds36",#N/A,FALSE,"7(b)(2)";"rds51",#N/A,FALSE,"RATES";"rds52",#N/A,FALSE,"RATES";"rds63",#N/A,FALSE,"UNITCOST";"recon04",#N/A,FALSE,"RECON";"resex01_p1",#N/A,FALSE,"RESEX";"resex01_p2",#N/A,FALSE,"RESEX"}</definedName>
    <definedName function="false" hidden="false" name="wrn.WPRDSLandscape._1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20",#N/A,FALSE,"DSI";"RDS21",#N/A,FALSE,"DSI";"RDS22",#N/A,FALSE,"DSI";"RDS23",#N/A,FALSE,"DSI";"RDS24",#N/A,FALSE,"DSI";"rds32",#N/A,FALSE,"7(b)(2)";"rds33",#N/A,FALSE,"7(b)(2)";"rds34",#N/A,FALSE,"7(b)(2)";"rds40p1",#N/A,FALSE,"CONTRA";"rds40p2",#N/A,FALSE,"CONTRA";"rds41",#N/A,FALSE,"CONTRA";"rds50",#N/A,FALSE,"7(b)(2)";"rds36",#N/A,FALSE,"7(b)(2)";"rds51",#N/A,FALSE,"RATES";"rds52",#N/A,FALSE,"RATES";"rds63",#N/A,FALSE,"UNITCOST";"recon04",#N/A,FALSE,"RECON";"resex01_p1",#N/A,FALSE,"RESEX";"resex01_p2",#N/A,FALSE,"RESEX"}</definedName>
    <definedName function="false" hidden="false" name="wrn.WPRDSPortrait." vbProcedure="false">{"RDS05_RDS06",#N/A,FALSE,"ADJUST1";"RDS07",#N/A,FALSE,"ADJUST1";"RDS11",#N/A,FALSE,"ADJUST2";"RDS12",#N/A,FALSE,"ADJUST2";"RDS15",#N/A,FALSE,"ADJUST2";"RDS16",#N/A,FALSE,"ADJUST2";"RDS16B",#N/A,FALSE,"ADJUST2";"RDS17",#N/A,FALSE,"ADJUST2";"RDS18",#N/A,FALSE,"ADJUST2";"rds30_rds31",#N/A,FALSE,"7(b)(2)";"rds34a",#N/A,FALSE,"7(b)(2)";"rds60a",#N/A,FALSE,"UNITCOST";"rds60b",#N/A,FALSE,"UNITCOST";"rds61",#N/A,FALSE,"UNITCOST";"rds62",#N/A,FALSE,"UNITCOST";"recon01",#N/A,FALSE,"RECON";"recon02",#N/A,FALSE,"RECON";"recon03",#N/A,FALSE,"RECON"}</definedName>
    <definedName function="false" hidden="false" name="wrn.WPRDSPortrait._1" vbProcedure="false">{"RDS05_RDS06",#N/A,FALSE,"ADJUST1";"RDS07",#N/A,FALSE,"ADJUST1";"RDS11",#N/A,FALSE,"ADJUST2";"RDS12",#N/A,FALSE,"ADJUST2";"RDS15",#N/A,FALSE,"ADJUST2";"RDS16",#N/A,FALSE,"ADJUST2";"RDS16B",#N/A,FALSE,"ADJUST2";"RDS17",#N/A,FALSE,"ADJUST2";"RDS18",#N/A,FALSE,"ADJUST2";"rds30_rds31",#N/A,FALSE,"7(b)(2)";"rds34a",#N/A,FALSE,"7(b)(2)";"rds60a",#N/A,FALSE,"UNITCOST";"rds60b",#N/A,FALSE,"UNITCOST";"rds61",#N/A,FALSE,"UNITCOST";"rds62",#N/A,FALSE,"UNITCOST";"recon01",#N/A,FALSE,"RECON";"recon02",#N/A,FALSE,"RECON";"recon03",#N/A,FALSE,"RECON"}</definedName>
    <definedName function="false" hidden="false" name="YearEndAgnecyInterestIncomeForecast" vbProcedure="false">#REF!</definedName>
    <definedName function="false" hidden="false" name="YearEndReservesForecast" vbProcedure="false">#REF!</definedName>
    <definedName function="false" hidden="false" name="years" vbProcedure="false">[2]INPUTS!$B$54:$B$63</definedName>
    <definedName function="false" hidden="false" name="_94_98_B.O." vbProcedure="false">#REF!</definedName>
    <definedName function="false" hidden="false" name="_95_B.O.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AdjustableCRAC" vbProcedure="false">'[1]tk main'!#ref!</definedName>
    <definedName function="false" hidden="false" localSheetId="0" name="ASD" vbProcedure="false">#REF!</definedName>
    <definedName function="false" hidden="false" localSheetId="0" name="Average" vbProcedure="false">#REF!</definedName>
    <definedName function="false" hidden="false" localSheetId="0" name="BaseCodes" vbProcedure="false">#REF!</definedName>
    <definedName function="false" hidden="false" localSheetId="0" name="baseyear" vbProcedure="false">[2]inputs!#ref!</definedName>
    <definedName function="false" hidden="false" localSheetId="0" name="BlankOutputCell" vbProcedure="false">[3]miscresources!#ref!</definedName>
    <definedName function="false" hidden="false" localSheetId="0" name="ConsAmortYears" vbProcedure="false">#REF!</definedName>
    <definedName function="false" hidden="false" localSheetId="0" name="ConservationYears" vbProcedure="false">[5]ScenarioResults!$L$4:$L$15</definedName>
    <definedName function="false" hidden="false" localSheetId="0" name="ConsExpRate" vbProcedure="false">#REF!</definedName>
    <definedName function="false" hidden="false" localSheetId="0" name="ConsResourcesRow" vbProcedure="false">#REF!</definedName>
    <definedName function="false" hidden="false" localSheetId="0" name="ConsYearsRow" vbProcedure="false">#REF!</definedName>
    <definedName function="false" hidden="false" localSheetId="0" name="Credit" vbProcedure="false">[7]data!#ref!</definedName>
    <definedName function="false" hidden="false" localSheetId="0" name="cumdeftp2" vbProcedure="false">'[8]pbl income &amp; reserves'!#ref!</definedName>
    <definedName function="false" hidden="false" localSheetId="0" name="Data" vbProcedure="false">#REF!</definedName>
    <definedName function="false" hidden="false" localSheetId="0" name="defertp2" vbProcedure="false">'[8]pbl income &amp; reserves'!#ref!</definedName>
    <definedName function="false" hidden="false" localSheetId="0" name="DFOP" vbProcedure="false">#REF!</definedName>
    <definedName function="false" hidden="false" localSheetId="0" name="Dry" vbProcedure="false">#REF!</definedName>
    <definedName function="false" hidden="false" localSheetId="0" name="dsa" vbProcedure="false">'[9]fy02 costs'!#ref!</definedName>
    <definedName function="false" hidden="false" localSheetId="0" name="endres2" vbProcedure="false">'[8]pbl income &amp; reserves'!#ref!</definedName>
    <definedName function="false" hidden="false" localSheetId="0" name="entry" vbProcedure="false">[10]Data!$A$3:$M$20089,[10]data!#ref!,[10]data!#ref!,[10]data!#ref!,[10]data!#ref!,[10]data!#ref!</definedName>
    <definedName function="false" hidden="false" localSheetId="0" name="EntryFields" vbProcedure="false">[10]Data!$A$3:$M$20089,[10]data!#ref!,[10]data!#ref!,[10]data!#ref!,[10]data!#ref!,[10]data!#ref!</definedName>
    <definedName function="false" hidden="false" localSheetId="0" name="exchangeloads" vbProcedure="false">#REF!</definedName>
    <definedName function="false" hidden="false" localSheetId="0" name="exchyr1" vbProcedure="false">#REF!</definedName>
    <definedName function="false" hidden="false" localSheetId="0" name="exchyr10" vbProcedure="false">#REF!</definedName>
    <definedName function="false" hidden="false" localSheetId="0" name="exchyr2" vbProcedure="false">#REF!</definedName>
    <definedName function="false" hidden="false" localSheetId="0" name="exchyr3" vbProcedure="false">#REF!</definedName>
    <definedName function="false" hidden="false" localSheetId="0" name="exchyr4" vbProcedure="false">#REF!</definedName>
    <definedName function="false" hidden="false" localSheetId="0" name="exchyr5" vbProcedure="false">#REF!</definedName>
    <definedName function="false" hidden="false" localSheetId="0" name="exchyr6" vbProcedure="false">#REF!</definedName>
    <definedName function="false" hidden="false" localSheetId="0" name="exchyr7" vbProcedure="false">#REF!</definedName>
    <definedName function="false" hidden="false" localSheetId="0" name="exchyr8" vbProcedure="false">#REF!</definedName>
    <definedName function="false" hidden="false" localSheetId="0" name="exchyr9" vbProcedure="false">#REF!</definedName>
    <definedName function="false" hidden="false" localSheetId="0" name="ExpenseCodes" vbProcedure="false">#REF!</definedName>
    <definedName function="false" hidden="false" localSheetId="0" name="form" vbProcedure="false">[10]data!#ref!</definedName>
    <definedName function="false" hidden="false" localSheetId="0" name="fourh10c2" vbProcedure="false">#REF!</definedName>
    <definedName function="false" hidden="false" localSheetId="0" name="FY" vbProcedure="false">#REF!</definedName>
    <definedName function="false" hidden="false" localSheetId="0" name="GDPDeflators" vbProcedure="false">#REF!</definedName>
    <definedName function="false" hidden="false" localSheetId="0" name="Header" vbProcedure="false">[10]data!#ref!</definedName>
    <definedName function="false" hidden="false" localSheetId="0" name="High" vbProcedure="false">#REF!</definedName>
    <definedName function="false" hidden="false" localSheetId="0" name="HydroAdj" vbProcedure="false">'[11]calif model'!#ref!</definedName>
    <definedName function="false" hidden="false" localSheetId="0" name="IncrementalAugmentation" vbProcedure="false">'[1]tk main'!#ref!</definedName>
    <definedName function="false" hidden="false" localSheetId="0" name="IOU_FinSetPrice" vbProcedure="false">'[1]tk main'!#ref!</definedName>
    <definedName function="false" hidden="false" localSheetId="0" name="IPPFMargin" vbProcedure="false">#REF!</definedName>
    <definedName function="false" hidden="false" localSheetId="0" name="iter" vbProcedure="false">[12]summary!#ref!</definedName>
    <definedName function="false" hidden="false" localSheetId="0" name="iteration" vbProcedure="false">[12]summary!#ref!</definedName>
    <definedName function="false" hidden="false" localSheetId="0" name="LoadDataSource" vbProcedure="false">#REF!</definedName>
    <definedName function="false" hidden="false" localSheetId="0" name="Low" vbProcedure="false">#REF!</definedName>
    <definedName function="false" hidden="false" localSheetId="0" name="Medium" vbProcedure="false">#REF!</definedName>
    <definedName function="false" hidden="false" localSheetId="0" name="NetInterestCodes" vbProcedure="false">#REF!</definedName>
    <definedName function="false" hidden="false" localSheetId="0" name="NetRevenueCode" vbProcedure="false">#REF!</definedName>
    <definedName function="false" hidden="false" localSheetId="0" name="OpsData" vbProcedure="false">#REF!</definedName>
    <definedName function="false" hidden="false" localSheetId="0" name="pblnr2" vbProcedure="false">#REF!</definedName>
    <definedName function="false" hidden="false" localSheetId="0" name="PED" vbProcedure="false">#REF!</definedName>
    <definedName function="false" hidden="false" localSheetId="0" name="PseudoCRAC" vbProcedure="false">'[1]tk main'!#ref!</definedName>
    <definedName function="false" hidden="false" localSheetId="0" name="purchases2" vbProcedure="false">#REF!</definedName>
    <definedName function="false" hidden="false" localSheetId="0" name="RID" vbProcedure="false">#REF!</definedName>
    <definedName function="false" hidden="false" localSheetId="0" name="secrev2" vbProcedure="false">#REF!</definedName>
    <definedName function="false" hidden="false" localSheetId="0" name="SettlementMenu" vbProcedure="false">[5]ScenarioResults!$L$17:$L$18</definedName>
    <definedName function="false" hidden="false" localSheetId="0" name="SliceFractionOfLoad" vbProcedure="false">'[1]tk main'!#ref!</definedName>
    <definedName function="false" hidden="false" localSheetId="0" name="SliceFractionOfSystem" vbProcedure="false">'[1]tk main'!#ref!</definedName>
    <definedName function="false" hidden="false" localSheetId="0" name="SliceLoad" vbProcedure="false">'[1]tk main'!#ref!</definedName>
    <definedName function="false" hidden="false" localSheetId="0" name="StartYear" vbProcedure="false">#REF!</definedName>
    <definedName function="false" hidden="false" localSheetId="0" name="Summary" vbProcedure="false">#REF!</definedName>
    <definedName function="false" hidden="false" localSheetId="0" name="surplus" vbProcedure="false">[12]summary!#ref!</definedName>
    <definedName function="false" hidden="false" localSheetId="0" name="Titles" vbProcedure="false">#REF!</definedName>
    <definedName function="false" hidden="false" localSheetId="0" name="TxLossPct" vbProcedure="false">#REF!</definedName>
    <definedName function="false" hidden="false" localSheetId="0" name="Wet" vbProcedure="false">#REF!</definedName>
    <definedName function="false" hidden="false" localSheetId="0" name="wrn.7b2." vbProcedure="false">{"pfexch7b2",#N/A,FALSE,"7(b)(2)";"PFPREF7b2",#N/A,FALSE,"7(b)(2)"}</definedName>
    <definedName function="false" hidden="false" localSheetId="0" name="wrn.COSTS." vbProcedure="false">{"costs97",#N/A,FALSE,"COSA";"costs98",#N/A,FALSE,"COSA";"costs99",#N/A,FALSE,"COSA";"costs00",#N/A,FALSE,"COSA";"costs01",#N/A,FALSE,"COSA";"costsTP",#N/A,FALSE,"COSA"}</definedName>
    <definedName function="false" hidden="false" localSheetId="0" name="wrn.rates." vbProcedure="false">{"dsino7b2",#N/A,FALSE,"RATES";"nrno7b2",#N/A,FALSE,"RATES";"pfno7b2",#N/A,FALSE,"RATES"}</definedName>
    <definedName function="false" hidden="false" localSheetId="0" name="wrn.WPRDSAll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05_RDS06",#N/A,FALSE,"ADJUST1";"RDS07",#N/A,FALSE,"ADJUST1";"RDS11",#N/A,FALSE,"ADJUST2";"RDS12",#N/A,FALSE,"ADJUST2";"RDS15",#N/A,FALSE,"ADJUST2";"RDS16",#N/A,FALSE,"ADJUST2";"RDS16B",#N/A,FALSE,"ADJUST2";"RDS17",#N/A,FALSE,"ADJUST2";"RDS18",#N/A,FALSE,"ADJUST2";"RDS20",#N/A,FALSE,"DSI";"RDS21",#N/A,FALSE,"DSI";"RDS22",#N/A,FALSE,"DSI";"RDS23",#N/A,FALSE,"DSI";"RDS24",#N/A,FALSE,"DSI";"rds30_rds31",#N/A,FALSE,"7(b)(2)";"rds32",#N/A,FALSE,"7(b)(2)";"rds33",#N/A,FALSE,"7(b)(2)";"rds34",#N/A,FALSE,"7(b)(2)";"rds34a",#N/A,FALSE,"7(b)(2)";"rds40p1",#N/A,FALSE,"CONTRA";"rds40p2",#N/A,FALSE,"CONTRA";"rds41",#N/A,FALSE,"CONTRA";"rds50",#N/A,FALSE,"7(b)(2)";"rds36",#N/A,FALSE,"7(b)(2)";"rds51",#N/A,FALSE,"RATES";"rds52",#N/A,FALSE,"RATES";"rds60a",#N/A,FALSE,"UNITCOST";"rds60b",#N/A,FALSE,"UNITCOST";"rds61",#N/A,FALSE,"UNITCOST";"rds62",#N/A,FALSE,"UNITCOST";"rds63",#N/A,FALSE,"UNITCOST";"recon01",#N/A,FALSE,"RECON";"recon02",#N/A,FALSE,"RECON";"recon03",#N/A,FALSE,"RECON";"recon04",#N/A,FALSE,"RECON";"resex01_p1",#N/A,FALSE,"RESEX";"resex01_p2",#N/A,FALSE,"RESEX"}</definedName>
    <definedName function="false" hidden="false" localSheetId="0" name="wrn.WPRDSLandscape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20",#N/A,FALSE,"DSI";"RDS21",#N/A,FALSE,"DSI";"RDS22",#N/A,FALSE,"DSI";"RDS23",#N/A,FALSE,"DSI";"RDS24",#N/A,FALSE,"DSI";"rds32",#N/A,FALSE,"7(b)(2)";"rds33",#N/A,FALSE,"7(b)(2)";"rds34",#N/A,FALSE,"7(b)(2)";"rds40p1",#N/A,FALSE,"CONTRA";"rds40p2",#N/A,FALSE,"CONTRA";"rds41",#N/A,FALSE,"CONTRA";"rds50",#N/A,FALSE,"7(b)(2)";"rds36",#N/A,FALSE,"7(b)(2)";"rds51",#N/A,FALSE,"RATES";"rds52",#N/A,FALSE,"RATES";"rds63",#N/A,FALSE,"UNITCOST";"recon04",#N/A,FALSE,"RECON";"resex01_p1",#N/A,FALSE,"RESEX";"resex01_p2",#N/A,FALSE,"RESEX"}</definedName>
    <definedName function="false" hidden="false" localSheetId="0" name="wrn.WPRDSPortrait." vbProcedure="false">{"RDS05_RDS06",#N/A,FALSE,"ADJUST1";"RDS07",#N/A,FALSE,"ADJUST1";"RDS11",#N/A,FALSE,"ADJUST2";"RDS12",#N/A,FALSE,"ADJUST2";"RDS15",#N/A,FALSE,"ADJUST2";"RDS16",#N/A,FALSE,"ADJUST2";"RDS16B",#N/A,FALSE,"ADJUST2";"RDS17",#N/A,FALSE,"ADJUST2";"RDS18",#N/A,FALSE,"ADJUST2";"rds30_rds31",#N/A,FALSE,"7(b)(2)";"rds34a",#N/A,FALSE,"7(b)(2)";"rds60a",#N/A,FALSE,"UNITCOST";"rds60b",#N/A,FALSE,"UNITCOST";"rds61",#N/A,FALSE,"UNITCOST";"rds62",#N/A,FALSE,"UNITCOST";"recon01",#N/A,FALSE,"RECON";"recon02",#N/A,FALSE,"RECON";"recon03",#N/A,FALSE,"RECON"}</definedName>
    <definedName function="false" hidden="false" localSheetId="0" name="_94_98_B.O." vbProcedure="false">#REF!</definedName>
    <definedName function="false" hidden="false" localSheetId="0" name="_95_B.O.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46">
  <si>
    <t xml:space="preserve">COMPOSITE COST POOL TRUE-UP TABLE</t>
  </si>
  <si>
    <t xml:space="preserve">Final</t>
  </si>
  <si>
    <t xml:space="preserve"> Rate Case forecast for FY 2022</t>
  </si>
  <si>
    <t xml:space="preserve">Final - Rate Case Difference </t>
  </si>
  <si>
    <t xml:space="preserve">Q- Rate Case Difference </t>
  </si>
  <si>
    <t xml:space="preserve">($000)</t>
  </si>
  <si>
    <t xml:space="preserve">Operating Expenses</t>
  </si>
  <si>
    <t xml:space="preserve">      Power System Generation Resources</t>
  </si>
  <si>
    <t xml:space="preserve">           Operating Generation  </t>
  </si>
  <si>
    <t xml:space="preserve">               COLUMBIA GENERATING STATION (WNP-2)</t>
  </si>
  <si>
    <t xml:space="preserve">               BUREAU OF RECLAMATION</t>
  </si>
  <si>
    <t xml:space="preserve">               CORPS OF ENGINEERS</t>
  </si>
  <si>
    <t xml:space="preserve">               CRFM STUDIES</t>
  </si>
  <si>
    <t xml:space="preserve">               LONG-TERM CONTRACT GENERATING PROJECTS</t>
  </si>
  <si>
    <t xml:space="preserve">            Sub-Total</t>
  </si>
  <si>
    <t xml:space="preserve">           Operating Generation Settlement Payment and Other Payments</t>
  </si>
  <si>
    <t xml:space="preserve">               COLVILLE GENERATION SETTLEMENT</t>
  </si>
  <si>
    <t xml:space="preserve">      SPOKANE LEGISLATION PAYMENT</t>
  </si>
  <si>
    <t xml:space="preserve">           Non-Operating Generation</t>
  </si>
  <si>
    <t xml:space="preserve">               TROJAN DECOMMISSIONING</t>
  </si>
  <si>
    <t xml:space="preserve">               WNP-1&amp;3 DECOMMISSIONING</t>
  </si>
  <si>
    <t xml:space="preserve">           Gross Contracted Power Purchases</t>
  </si>
  <si>
    <t xml:space="preserve">               PNCA HEADWATER BENEFITS</t>
  </si>
  <si>
    <t xml:space="preserve">OTHER POWER PURCHASES (omit, except Designated Obligations or Purchases)</t>
  </si>
  <si>
    <t xml:space="preserve">           Bookout Adjustment to Power Purchases (omit)</t>
  </si>
  <si>
    <t xml:space="preserve">           Augmentation Power Purchases (omit - calculated below)</t>
  </si>
  <si>
    <t xml:space="preserve">               AUGMENTATION POWER PURCHASES</t>
  </si>
  <si>
    <t xml:space="preserve">  Exchanges and Settlements</t>
  </si>
  <si>
    <t xml:space="preserve">               RESIDENTIAL EXCHANGE PROGRAM (REP)</t>
  </si>
  <si>
    <t xml:space="preserve">               OTHER SETTLEMENTS</t>
  </si>
  <si>
    <t xml:space="preserve">           Renewable Generation</t>
  </si>
  <si>
    <t xml:space="preserve">               RENEWABLES (excludes KIII)</t>
  </si>
  <si>
    <t xml:space="preserve">           Generation Conservation</t>
  </si>
  <si>
    <t xml:space="preserve">               CONSERVATION ACQUISITION </t>
  </si>
  <si>
    <t xml:space="preserve">               CONSERVATION INFRASCTRUCTURE</t>
  </si>
  <si>
    <t xml:space="preserve">               LOW INCOME WEATHERIZATION &amp; TRIBAL</t>
  </si>
  <si>
    <t xml:space="preserve">               ENERGY EFFICIENCY DEVELOPMENT</t>
  </si>
  <si>
    <t xml:space="preserve">               DISTRIBUTED ENERGY RESOURCES</t>
  </si>
  <si>
    <t xml:space="preserve">               LEGACY</t>
  </si>
  <si>
    <t xml:space="preserve">               MARKET TRANSFORMATION</t>
  </si>
  <si>
    <t xml:space="preserve">           Power System Generation Sub-Total</t>
  </si>
  <si>
    <t xml:space="preserve">     Power Non-Generation Operations</t>
  </si>
  <si>
    <t xml:space="preserve">           Power Services System Operations</t>
  </si>
  <si>
    <t xml:space="preserve">              EFFICIENCIES PROGRAM</t>
  </si>
  <si>
    <t xml:space="preserve">              INFORMATION TECHNOLOGY</t>
  </si>
  <si>
    <t xml:space="preserve">              GENERATION PROJECT COORDINATION</t>
  </si>
  <si>
    <t xml:space="preserve">                 ASSET MGMT ENTERPRISE SVCS</t>
  </si>
  <si>
    <t xml:space="preserve">              SLICE IMPLEMENTATION</t>
  </si>
  <si>
    <t xml:space="preserve">          Power Services Scheduling</t>
  </si>
  <si>
    <t xml:space="preserve">              OPERATIONS SCHEDULING</t>
  </si>
  <si>
    <t xml:space="preserve">              OPERATIONS PLANNING</t>
  </si>
  <si>
    <t xml:space="preserve">           Power Services Marketing and Business Support</t>
  </si>
  <si>
    <t xml:space="preserve">            GRID MOD</t>
  </si>
  <si>
    <t xml:space="preserve">            EIM INTERNAL SUPPORT</t>
  </si>
  <si>
    <t xml:space="preserve">            POWER INTERNAL SUPPORT</t>
  </si>
  <si>
    <t xml:space="preserve">                  COMMERCIAL ENTERPRISE SVCS</t>
  </si>
  <si>
    <t xml:space="preserve">                  OPERATIONS ENTERPRISE SVCS</t>
  </si>
  <si>
    <t xml:space="preserve">              POWER R&amp;D</t>
  </si>
  <si>
    <t xml:space="preserve">              SALES &amp; SUPPORT</t>
  </si>
  <si>
    <r>
      <rPr>
        <sz val="10"/>
        <color rgb="FF000000"/>
        <rFont val="Arial"/>
        <family val="2"/>
        <charset val="1"/>
      </rPr>
      <t xml:space="preserve">              STRATEGY, FINANCE &amp; RISK MGMT  </t>
    </r>
    <r>
      <rPr>
        <b val="true"/>
        <sz val="10"/>
        <color rgb="FF000000"/>
        <rFont val="Arial"/>
        <family val="2"/>
        <charset val="1"/>
      </rPr>
      <t xml:space="preserve">(REP support costs included here)</t>
    </r>
  </si>
  <si>
    <t xml:space="preserve">              EXECUTIVE AND ADMINISTRATIVE SERVICES (REP support costs included here)</t>
  </si>
  <si>
    <t xml:space="preserve">              CONSERVATION SUPPORT</t>
  </si>
  <si>
    <t xml:space="preserve">          Power Non-Generation Operations Sub-Total</t>
  </si>
  <si>
    <t xml:space="preserve">     Power Services Transmission Acquisition and Ancillary Services</t>
  </si>
  <si>
    <t xml:space="preserve">                  TRANSMISSION and ANCILLARY Services - System Obligations</t>
  </si>
  <si>
    <t xml:space="preserve">               3RD PARTY GTA WHEELING</t>
  </si>
  <si>
    <t xml:space="preserve">                POWER 3RD PARTY TRANS &amp; ANCILLARY SVCS (Composite Cost)</t>
  </si>
  <si>
    <t xml:space="preserve">               TRANS ACQ GENERATION INTEGRATION</t>
  </si>
  <si>
    <t xml:space="preserve">               EESC CHARGES (Composite)</t>
  </si>
  <si>
    <t xml:space="preserve">               TELEMETERING/EQUIP REPLACEMT</t>
  </si>
  <si>
    <t xml:space="preserve">           Power Services Trans Acquisition and Ancillary Serv Sub-Total</t>
  </si>
  <si>
    <t xml:space="preserve">     Fish and Wildlife/USF&amp;W/Planning Council/Environmental Req</t>
  </si>
  <si>
    <t xml:space="preserve">        Fish &amp; Wildlife</t>
  </si>
  <si>
    <t xml:space="preserve">           USF&amp;W Lower Snake Hatcheries</t>
  </si>
  <si>
    <t xml:space="preserve">           Planning Council</t>
  </si>
  <si>
    <t xml:space="preserve">          Fish and Wildlife/USF&amp;W/Planning Council Sub-Total</t>
  </si>
  <si>
    <t xml:space="preserve">     BPA Internal Support</t>
  </si>
  <si>
    <t xml:space="preserve">    Additional Post-Retirement Contribution</t>
  </si>
  <si>
    <t xml:space="preserve">       Agency Services G&amp;A (excludes direct project support) </t>
  </si>
  <si>
    <t xml:space="preserve">          BPA Internal Support Sub-Total</t>
  </si>
  <si>
    <t xml:space="preserve">     Bad Debt Expense</t>
  </si>
  <si>
    <t xml:space="preserve">     Other Income, Expenses, Adjustments</t>
  </si>
  <si>
    <t xml:space="preserve">     Depreciation</t>
  </si>
  <si>
    <t xml:space="preserve">     Amortization</t>
  </si>
  <si>
    <t xml:space="preserve">     Accretion (CGS)</t>
  </si>
  <si>
    <t xml:space="preserve">     Total Operating Expenses</t>
  </si>
  <si>
    <t xml:space="preserve">     Other Expenses and (Income)</t>
  </si>
  <si>
    <t xml:space="preserve">            Net Interest Expense</t>
  </si>
  <si>
    <t xml:space="preserve">            LDD</t>
  </si>
  <si>
    <t xml:space="preserve">            Irrigation Rate Discount Costs</t>
  </si>
  <si>
    <t xml:space="preserve">             Sub-Total        </t>
  </si>
  <si>
    <t xml:space="preserve">      Total Expenses</t>
  </si>
  <si>
    <t xml:space="preserve">      Revenue Credits</t>
  </si>
  <si>
    <t xml:space="preserve">            Generation Inputs for Ancillary, Control Area, and Other Services Revenues</t>
  </si>
  <si>
    <t xml:space="preserve">            Downstream Benefits and Pumping Power revenues</t>
  </si>
  <si>
    <t xml:space="preserve">            4(h)(10)(c) credit</t>
  </si>
  <si>
    <t xml:space="preserve">   PRSC Net Credit (Composite)</t>
  </si>
  <si>
    <t xml:space="preserve">            Colville and Spokane Settlements</t>
  </si>
  <si>
    <t xml:space="preserve">            Energy Efficiency Revenues</t>
  </si>
  <si>
    <t xml:space="preserve">            PF Load Forecast Deviation Liquidated Damages</t>
  </si>
  <si>
    <t xml:space="preserve">            Miscellaneous revenues</t>
  </si>
  <si>
    <t xml:space="preserve">            Renewable Energy Certificates</t>
  </si>
  <si>
    <t xml:space="preserve">            Net Revenues from other Designated BPA System Obligations (Upper Baker)</t>
  </si>
  <si>
    <t xml:space="preserve">            RSS Revenues</t>
  </si>
  <si>
    <t xml:space="preserve">            Firm Surplus and Secondary Adjustment (from Unused RHWM)</t>
  </si>
  <si>
    <t xml:space="preserve">            Balancing Augmentation Adjustment</t>
  </si>
  <si>
    <t xml:space="preserve">            Transmission Loss Adjustment</t>
  </si>
  <si>
    <t xml:space="preserve">            Tier 2 Rate Adjustment</t>
  </si>
  <si>
    <t xml:space="preserve">            NR Revenues</t>
  </si>
  <si>
    <t xml:space="preserve">      Total Revenue Credits</t>
  </si>
  <si>
    <t xml:space="preserve">Augmentation Costs (not subject to True-Up) </t>
  </si>
  <si>
    <t xml:space="preserve">Tier 1 Augmentation Resources (includes Augmentation RSS and Augmentation RSC adders)</t>
  </si>
  <si>
    <t xml:space="preserve">Augmentation Purchases</t>
  </si>
  <si>
    <t xml:space="preserve">Total Augmentation Costs</t>
  </si>
  <si>
    <t xml:space="preserve">DSI Revenue Credit</t>
  </si>
  <si>
    <t xml:space="preserve">Revenues 12 aMW @ IP rate </t>
  </si>
  <si>
    <t xml:space="preserve">Total DSI revenues</t>
  </si>
  <si>
    <t xml:space="preserve">Minimum Required Net Revenue Calculation</t>
  </si>
  <si>
    <t xml:space="preserve">Principal Payment of Fed Debt for Power</t>
  </si>
  <si>
    <t xml:space="preserve">Repayment of Non-Federal Obligations (EN Line of Credit)</t>
  </si>
  <si>
    <t xml:space="preserve">Repayment of Non-Federal Obligations (CGS, WNP1, WNP3, N. Wasco, Cowlitz Falls)</t>
  </si>
  <si>
    <t xml:space="preserve">Irrigation assistance</t>
  </si>
  <si>
    <t xml:space="preserve">           Sub-Total</t>
  </si>
  <si>
    <t xml:space="preserve">Depreciation </t>
  </si>
  <si>
    <t xml:space="preserve">Amortization</t>
  </si>
  <si>
    <t xml:space="preserve">Accretion</t>
  </si>
  <si>
    <t xml:space="preserve">Capitalization Adjustment</t>
  </si>
  <si>
    <t xml:space="preserve">Amortization of Refinancing Premiums/Discounts (MRNR - Reverse Sign)</t>
  </si>
  <si>
    <t xml:space="preserve">Amortization of Cost of Issuance (MRNR-reverse sign)</t>
  </si>
  <si>
    <t xml:space="preserve">Cash freed up by DSR refinancing</t>
  </si>
  <si>
    <t xml:space="preserve">Gains/Losses on Extinguishment</t>
  </si>
  <si>
    <t xml:space="preserve">Non-Cash Expenses</t>
  </si>
  <si>
    <t xml:space="preserve">Prepay Revenue Credits</t>
  </si>
  <si>
    <t xml:space="preserve">Non-Federal Interest (Prepay)</t>
  </si>
  <si>
    <t xml:space="preserve">Contribution to decommissioning trust fund</t>
  </si>
  <si>
    <t xml:space="preserve">Gains/losses on decommissioning trust fund</t>
  </si>
  <si>
    <t xml:space="preserve">Interest earned on decommissioning trust fund</t>
  </si>
  <si>
    <t xml:space="preserve">Revenue Financing Requirement</t>
  </si>
  <si>
    <t xml:space="preserve">Principal Payment of Fed Debt plus Irrigation assistance exceeds non cash expenses</t>
  </si>
  <si>
    <t xml:space="preserve">Minimum Required Net Revenues</t>
  </si>
  <si>
    <t xml:space="preserve">Annual Composite Cost Pool (Amounts for each FY)</t>
  </si>
  <si>
    <t xml:space="preserve">SLICE TRUE-UP ADJUSTMENT CALCULATION FOR COMPOSITE COST POOL</t>
  </si>
  <si>
    <t xml:space="preserve">TRUE-UP AMOUNT (Diff. between Rate Case and Forecast)</t>
  </si>
  <si>
    <t xml:space="preserve">Sum of TOCAs</t>
  </si>
  <si>
    <t xml:space="preserve">Adjustment of True-Up Amount when actual TOCAs &lt; 100 percent </t>
  </si>
  <si>
    <t xml:space="preserve">TRUE-UP ADJUSTMENT CHARGE BILLED (22.36267 percent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\$#,##0.0;[RED]&quot;-$&quot;#,##0.0"/>
    <numFmt numFmtId="174" formatCode="_(* #,##0.00_);_(* \(#,##0.00\);_(* \-??_);_(@_)"/>
    <numFmt numFmtId="175" formatCode="_(* #,##0.00_);\(* #,##0.00\);_(* \-??_);_(@_)"/>
    <numFmt numFmtId="176" formatCode="_(\$* #,##0.00_);_(\$* \(#,##0.00\);_(\$* \-??_);_(@_)"/>
    <numFmt numFmtId="177" formatCode="m/d/yyyy"/>
    <numFmt numFmtId="178" formatCode="\$#,##0_);[RED]&quot;($&quot;#,##0\)"/>
    <numFmt numFmtId="179" formatCode="_([$€-2]* #,##0.00_);_([$€-2]* \(#,##0.00\);_([$€-2]* \-??_)"/>
    <numFmt numFmtId="180" formatCode="_-* #,##0.0_-;\-* #,##0.0_-;_-* \-??_-;_-@_-"/>
    <numFmt numFmtId="181" formatCode="#,##0.00&quot; $&quot;;\-#,##0.00&quot; $&quot;"/>
    <numFmt numFmtId="182" formatCode="#,##0_);\(#,##0\)"/>
    <numFmt numFmtId="183" formatCode="#,##0.0000\ ;[RED]\(#,##0.0000\)"/>
    <numFmt numFmtId="184" formatCode="[$-409]mmm\-yy;@"/>
    <numFmt numFmtId="185" formatCode="0"/>
    <numFmt numFmtId="186" formatCode="0%"/>
    <numFmt numFmtId="187" formatCode="0.00%"/>
    <numFmt numFmtId="188" formatCode="d\-mmm\-yy"/>
    <numFmt numFmtId="189" formatCode="#,##0.00"/>
    <numFmt numFmtId="190" formatCode="#,##0"/>
    <numFmt numFmtId="191" formatCode="0.000%;;;"/>
    <numFmt numFmtId="192" formatCode="mmm\-yyyy"/>
    <numFmt numFmtId="193" formatCode="_(* #,##0_);_(* \(#,##0\);_(* \-??_);_(@_)"/>
    <numFmt numFmtId="194" formatCode="_(\$* #,##0_);_(\$* \(#,##0\);_(\$* \-_);_(@_)"/>
    <numFmt numFmtId="195" formatCode="mmm\-yy"/>
    <numFmt numFmtId="196" formatCode="_([$$-409]* #,##0.00_);_([$$-409]* \(#,##0.00\);_([$$-409]* \-??_);_(@_)"/>
    <numFmt numFmtId="197" formatCode="_(* #,##0_);_(* \(#,##0\);_(* \-_);_(@_)"/>
    <numFmt numFmtId="198" formatCode="_(* #,##0_);_(* \(#,##0\);_(* \-???????_);_(@_)"/>
    <numFmt numFmtId="199" formatCode="_(* #,##0.0000000_);_(* \(#,##0.0000000\);_(* \-??_);_(@_)"/>
    <numFmt numFmtId="200" formatCode="_(* #,##0.0000000_);_(* \(#,##0.0000000\);_(* \-???????_);_(@_)"/>
    <numFmt numFmtId="201" formatCode="_(* #,##0_);_(* \(#,##0\);_(* \-???_);_(@_)"/>
  </numFmts>
  <fonts count="87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name val="Times New Roman"/>
      <family val="1"/>
      <charset val="1"/>
    </font>
    <font>
      <sz val="10"/>
      <color rgb="FF0000FF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2"/>
      <name val="Arial"/>
      <family val="0"/>
      <charset val="1"/>
    </font>
    <font>
      <sz val="11"/>
      <name val="??"/>
      <family val="3"/>
      <charset val="129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Arial"/>
      <family val="2"/>
      <charset val="1"/>
    </font>
    <font>
      <sz val="8"/>
      <name val="Arial"/>
      <family val="2"/>
      <charset val="1"/>
    </font>
    <font>
      <i val="true"/>
      <sz val="12"/>
      <name val="Arial"/>
      <family val="2"/>
      <charset val="1"/>
    </font>
    <font>
      <sz val="18"/>
      <name val="Times New Roman"/>
      <family val="1"/>
      <charset val="1"/>
    </font>
    <font>
      <sz val="8"/>
      <name val="Times New Roman"/>
      <family val="1"/>
      <charset val="1"/>
    </font>
    <font>
      <i val="true"/>
      <sz val="12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color rgb="FF008000"/>
      <name val="Arial"/>
      <family val="2"/>
      <charset val="1"/>
    </font>
    <font>
      <sz val="11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Palatino"/>
      <family val="1"/>
      <charset val="1"/>
    </font>
    <font>
      <b val="true"/>
      <u val="single"/>
      <sz val="11"/>
      <color rgb="FF800000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7.5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7"/>
      <name val="Small Fonts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FF"/>
      <name val="Arial"/>
      <family val="2"/>
      <charset val="1"/>
    </font>
    <font>
      <sz val="9"/>
      <color rgb="FF800080"/>
      <name val="Times New Roman"/>
      <family val="1"/>
      <charset val="1"/>
    </font>
    <font>
      <sz val="10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color rgb="FF000000"/>
      <name val="Calibri"/>
      <family val="0"/>
      <charset val="1"/>
    </font>
    <font>
      <sz val="16"/>
      <color rgb="FF000000"/>
      <name val="Calibri"/>
      <family val="0"/>
      <charset val="1"/>
    </font>
    <font>
      <b val="true"/>
      <sz val="10"/>
      <color rgb="FFFF000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0F4E9"/>
      </patternFill>
    </fill>
    <fill>
      <patternFill patternType="solid">
        <fgColor rgb="FFE0E0E0"/>
        <bgColor rgb="FFF0F4E9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0F4E9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73" fontId="15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1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0" fillId="21" borderId="4" applyFont="true" applyBorder="true" applyAlignment="true" applyProtection="false">
      <alignment horizontal="general" vertical="bottom" textRotation="0" wrapText="false" indent="0" shrinkToFit="false"/>
    </xf>
    <xf numFmtId="164" fontId="22" fillId="21" borderId="4" applyFont="true" applyBorder="true" applyAlignment="true" applyProtection="false">
      <alignment horizontal="general" vertical="bottom" textRotation="0" wrapText="false" indent="0" shrinkToFit="false"/>
    </xf>
    <xf numFmtId="164" fontId="22" fillId="21" borderId="4" applyFont="true" applyBorder="true" applyAlignment="true" applyProtection="false">
      <alignment horizontal="general" vertical="bottom" textRotation="0" wrapText="false" indent="0" shrinkToFit="false"/>
    </xf>
    <xf numFmtId="164" fontId="22" fillId="21" borderId="4" applyFont="true" applyBorder="true" applyAlignment="true" applyProtection="false">
      <alignment horizontal="general" vertical="bottom" textRotation="0" wrapText="false" indent="0" shrinkToFit="false"/>
    </xf>
    <xf numFmtId="164" fontId="22" fillId="21" borderId="4" applyFont="true" applyBorder="true" applyAlignment="true" applyProtection="false">
      <alignment horizontal="general" vertical="bottom" textRotation="0" wrapText="false" indent="0" shrinkToFit="false"/>
    </xf>
    <xf numFmtId="164" fontId="21" fillId="21" borderId="4" applyFont="true" applyBorder="true" applyAlignment="true" applyProtection="false">
      <alignment horizontal="general" vertical="bottom" textRotation="0" wrapText="false" indent="0" shrinkToFit="false"/>
    </xf>
    <xf numFmtId="164" fontId="21" fillId="21" borderId="4" applyFont="true" applyBorder="true" applyAlignment="true" applyProtection="false">
      <alignment horizontal="general" vertical="bottom" textRotation="0" wrapText="false" indent="0" shrinkToFit="false"/>
    </xf>
    <xf numFmtId="164" fontId="22" fillId="21" borderId="4" applyFont="true" applyBorder="true" applyAlignment="true" applyProtection="false">
      <alignment horizontal="general" vertical="bottom" textRotation="0" wrapText="false" indent="0" shrinkToFit="false"/>
    </xf>
    <xf numFmtId="164" fontId="23" fillId="22" borderId="5" applyFont="true" applyBorder="true" applyAlignment="true" applyProtection="false">
      <alignment horizontal="general" vertical="bottom" textRotation="0" wrapText="false" indent="0" shrinkToFit="false"/>
    </xf>
    <xf numFmtId="164" fontId="24" fillId="22" borderId="5" applyFont="true" applyBorder="true" applyAlignment="true" applyProtection="false">
      <alignment horizontal="general" vertical="bottom" textRotation="0" wrapText="false" indent="0" shrinkToFit="false"/>
    </xf>
    <xf numFmtId="164" fontId="23" fillId="22" borderId="5" applyFont="true" applyBorder="true" applyAlignment="true" applyProtection="false">
      <alignment horizontal="general" vertical="bottom" textRotation="0" wrapText="false" indent="0" shrinkToFit="false"/>
    </xf>
    <xf numFmtId="164" fontId="23" fillId="22" borderId="5" applyFont="true" applyBorder="true" applyAlignment="true" applyProtection="false">
      <alignment horizontal="general" vertical="bottom" textRotation="0" wrapText="false" indent="0" shrinkToFit="false"/>
    </xf>
    <xf numFmtId="164" fontId="23" fillId="22" borderId="5" applyFont="true" applyBorder="true" applyAlignment="true" applyProtection="false">
      <alignment horizontal="general" vertical="bottom" textRotation="0" wrapText="false" indent="0" shrinkToFit="false"/>
    </xf>
    <xf numFmtId="164" fontId="25" fillId="22" borderId="5" applyFont="true" applyBorder="true" applyAlignment="true" applyProtection="false">
      <alignment horizontal="general" vertical="bottom" textRotation="0" wrapText="false" indent="0" shrinkToFit="false"/>
    </xf>
    <xf numFmtId="164" fontId="25" fillId="22" borderId="5" applyFont="true" applyBorder="true" applyAlignment="true" applyProtection="false">
      <alignment horizontal="general" vertical="bottom" textRotation="0" wrapText="false" indent="0" shrinkToFit="false"/>
    </xf>
    <xf numFmtId="164" fontId="24" fillId="22" borderId="5" applyFont="true" applyBorder="true" applyAlignment="true" applyProtection="false">
      <alignment horizontal="general" vertical="bottom" textRotation="0" wrapText="false" indent="0" shrinkToFit="false"/>
    </xf>
    <xf numFmtId="164" fontId="25" fillId="22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left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bottom" textRotation="0" wrapText="false" indent="0" shrinkToFit="false"/>
    </xf>
    <xf numFmtId="164" fontId="41" fillId="4" borderId="0" applyFont="true" applyBorder="false" applyAlignment="true" applyProtection="false">
      <alignment horizontal="general" vertical="bottom" textRotation="0" wrapText="false" indent="0" shrinkToFit="false"/>
    </xf>
    <xf numFmtId="164" fontId="41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1" fillId="4" borderId="0" applyFont="true" applyBorder="false" applyAlignment="true" applyProtection="false">
      <alignment horizontal="general" vertical="bottom" textRotation="0" wrapText="false" indent="0" shrinkToFit="false"/>
    </xf>
    <xf numFmtId="164" fontId="32" fillId="21" borderId="0" applyFont="true" applyBorder="false" applyAlignment="true" applyProtection="false">
      <alignment horizontal="general" vertical="bottom" textRotation="0" wrapText="false" indent="0" shrinkToFit="false"/>
    </xf>
    <xf numFmtId="164" fontId="3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right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false">
      <alignment horizontal="general" vertical="bottom" textRotation="0" wrapText="false" indent="0" shrinkToFit="false"/>
    </xf>
    <xf numFmtId="164" fontId="45" fillId="0" borderId="7" applyFont="true" applyBorder="true" applyAlignment="true" applyProtection="false">
      <alignment horizontal="general" vertical="bottom" textRotation="0" wrapText="false" indent="0" shrinkToFit="false"/>
    </xf>
    <xf numFmtId="164" fontId="46" fillId="0" borderId="8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6" fillId="0" borderId="8" applyFont="true" applyBorder="true" applyAlignment="true" applyProtection="false">
      <alignment horizontal="general" vertical="bottom" textRotation="0" wrapText="false" indent="0" shrinkToFit="false"/>
    </xf>
    <xf numFmtId="164" fontId="47" fillId="0" borderId="8" applyFont="true" applyBorder="true" applyAlignment="true" applyProtection="false">
      <alignment horizontal="general" vertical="bottom" textRotation="0" wrapText="false" indent="0" shrinkToFit="false"/>
    </xf>
    <xf numFmtId="164" fontId="48" fillId="0" borderId="9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48" fillId="0" borderId="9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1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3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3" fillId="7" borderId="4" applyFont="true" applyBorder="true" applyAlignment="true" applyProtection="false">
      <alignment horizontal="general" vertical="bottom" textRotation="0" wrapText="false" indent="0" shrinkToFit="false"/>
    </xf>
    <xf numFmtId="164" fontId="53" fillId="7" borderId="4" applyFont="true" applyBorder="true" applyAlignment="true" applyProtection="false">
      <alignment horizontal="general" vertical="bottom" textRotation="0" wrapText="false" indent="0" shrinkToFit="false"/>
    </xf>
    <xf numFmtId="164" fontId="53" fillId="7" borderId="4" applyFont="true" applyBorder="true" applyAlignment="true" applyProtection="false">
      <alignment horizontal="general" vertical="bottom" textRotation="0" wrapText="false" indent="0" shrinkToFit="false"/>
    </xf>
    <xf numFmtId="164" fontId="54" fillId="7" borderId="4" applyFont="true" applyBorder="true" applyAlignment="true" applyProtection="false">
      <alignment horizontal="general" vertical="bottom" textRotation="0" wrapText="false" indent="0" shrinkToFit="false"/>
    </xf>
    <xf numFmtId="164" fontId="54" fillId="7" borderId="4" applyFont="true" applyBorder="true" applyAlignment="true" applyProtection="false">
      <alignment horizontal="general" vertical="bottom" textRotation="0" wrapText="false" indent="0" shrinkToFit="false"/>
    </xf>
    <xf numFmtId="164" fontId="54" fillId="7" borderId="4" applyFont="true" applyBorder="true" applyAlignment="true" applyProtection="false">
      <alignment horizontal="general" vertical="bottom" textRotation="0" wrapText="false" indent="0" shrinkToFit="false"/>
    </xf>
    <xf numFmtId="164" fontId="54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4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4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52" fillId="7" borderId="4" applyFont="true" applyBorder="true" applyAlignment="true" applyProtection="false">
      <alignment horizontal="general" vertical="bottom" textRotation="0" wrapText="false" indent="0" shrinkToFit="false"/>
    </xf>
    <xf numFmtId="164" fontId="32" fillId="23" borderId="0" applyFont="true" applyBorder="false" applyAlignment="true" applyProtection="false">
      <alignment horizontal="general" vertical="bottom" textRotation="0" wrapText="false" indent="0" shrinkToFit="false"/>
    </xf>
    <xf numFmtId="164" fontId="32" fillId="23" borderId="0" applyFont="true" applyBorder="false" applyAlignment="true" applyProtection="false">
      <alignment horizontal="general" vertical="bottom" textRotation="0" wrapText="false" indent="0" shrinkToFit="false"/>
    </xf>
    <xf numFmtId="164" fontId="32" fillId="23" borderId="0" applyFont="true" applyBorder="false" applyAlignment="true" applyProtection="false">
      <alignment horizontal="general" vertical="bottom" textRotation="0" wrapText="false" indent="0" shrinkToFit="false"/>
    </xf>
    <xf numFmtId="164" fontId="32" fillId="23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11" applyFont="true" applyBorder="true" applyAlignment="true" applyProtection="false">
      <alignment horizontal="general" vertical="bottom" textRotation="0" wrapText="false" indent="0" shrinkToFit="false"/>
    </xf>
    <xf numFmtId="164" fontId="56" fillId="0" borderId="11" applyFont="true" applyBorder="true" applyAlignment="true" applyProtection="false">
      <alignment horizontal="general" vertical="bottom" textRotation="0" wrapText="false" indent="0" shrinkToFit="false"/>
    </xf>
    <xf numFmtId="164" fontId="55" fillId="0" borderId="11" applyFont="true" applyBorder="true" applyAlignment="true" applyProtection="false">
      <alignment horizontal="general" vertical="bottom" textRotation="0" wrapText="false" indent="0" shrinkToFit="false"/>
    </xf>
    <xf numFmtId="164" fontId="55" fillId="0" borderId="11" applyFont="true" applyBorder="true" applyAlignment="true" applyProtection="false">
      <alignment horizontal="general" vertical="bottom" textRotation="0" wrapText="false" indent="0" shrinkToFit="false"/>
    </xf>
    <xf numFmtId="164" fontId="55" fillId="0" borderId="11" applyFont="true" applyBorder="true" applyAlignment="true" applyProtection="false">
      <alignment horizontal="general" vertical="bottom" textRotation="0" wrapText="false" indent="0" shrinkToFit="false"/>
    </xf>
    <xf numFmtId="164" fontId="57" fillId="0" borderId="11" applyFont="true" applyBorder="true" applyAlignment="true" applyProtection="false">
      <alignment horizontal="general" vertical="bottom" textRotation="0" wrapText="false" indent="0" shrinkToFit="false"/>
    </xf>
    <xf numFmtId="164" fontId="57" fillId="0" borderId="11" applyFont="true" applyBorder="true" applyAlignment="true" applyProtection="false">
      <alignment horizontal="general" vertical="bottom" textRotation="0" wrapText="false" indent="0" shrinkToFit="false"/>
    </xf>
    <xf numFmtId="164" fontId="56" fillId="0" borderId="11" applyFont="true" applyBorder="true" applyAlignment="true" applyProtection="false">
      <alignment horizontal="general" vertical="bottom" textRotation="0" wrapText="false" indent="0" shrinkToFit="false"/>
    </xf>
    <xf numFmtId="164" fontId="57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16" borderId="0" applyFont="true" applyBorder="false" applyAlignment="true" applyProtection="false">
      <alignment horizontal="general" vertical="bottom" textRotation="0" wrapText="false" indent="0" shrinkToFit="false"/>
    </xf>
    <xf numFmtId="164" fontId="59" fillId="16" borderId="0" applyFont="true" applyBorder="false" applyAlignment="true" applyProtection="false">
      <alignment horizontal="general" vertical="bottom" textRotation="0" wrapText="false" indent="0" shrinkToFit="false"/>
    </xf>
    <xf numFmtId="164" fontId="58" fillId="16" borderId="0" applyFont="true" applyBorder="false" applyAlignment="true" applyProtection="false">
      <alignment horizontal="general" vertical="bottom" textRotation="0" wrapText="false" indent="0" shrinkToFit="false"/>
    </xf>
    <xf numFmtId="164" fontId="58" fillId="16" borderId="0" applyFont="true" applyBorder="false" applyAlignment="true" applyProtection="false">
      <alignment horizontal="general" vertical="bottom" textRotation="0" wrapText="false" indent="0" shrinkToFit="false"/>
    </xf>
    <xf numFmtId="164" fontId="58" fillId="16" borderId="0" applyFont="true" applyBorder="false" applyAlignment="true" applyProtection="false">
      <alignment horizontal="general" vertical="bottom" textRotation="0" wrapText="false" indent="0" shrinkToFit="false"/>
    </xf>
    <xf numFmtId="164" fontId="60" fillId="16" borderId="0" applyFont="true" applyBorder="false" applyAlignment="true" applyProtection="false">
      <alignment horizontal="general" vertical="bottom" textRotation="0" wrapText="false" indent="0" shrinkToFit="false"/>
    </xf>
    <xf numFmtId="164" fontId="60" fillId="16" borderId="0" applyFont="true" applyBorder="false" applyAlignment="true" applyProtection="false">
      <alignment horizontal="general" vertical="bottom" textRotation="0" wrapText="false" indent="0" shrinkToFit="false"/>
    </xf>
    <xf numFmtId="164" fontId="59" fillId="16" borderId="0" applyFont="true" applyBorder="false" applyAlignment="true" applyProtection="false">
      <alignment horizontal="general" vertical="bottom" textRotation="0" wrapText="false" indent="0" shrinkToFit="false"/>
    </xf>
    <xf numFmtId="164" fontId="60" fillId="16" borderId="0" applyFont="true" applyBorder="false" applyAlignment="true" applyProtection="false">
      <alignment horizontal="general" vertical="bottom" textRotation="0" wrapText="false" indent="0" shrinkToFit="false"/>
    </xf>
    <xf numFmtId="182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true" applyProtection="false">
      <alignment horizontal="general" vertical="bottom" textRotation="0" wrapText="false" indent="0" shrinkToFit="false"/>
    </xf>
    <xf numFmtId="164" fontId="62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2" fillId="21" borderId="13" applyFont="true" applyBorder="true" applyAlignment="true" applyProtection="false">
      <alignment horizontal="general" vertical="bottom" textRotation="0" wrapText="false" indent="0" shrinkToFit="false"/>
    </xf>
    <xf numFmtId="164" fontId="62" fillId="21" borderId="13" applyFont="true" applyBorder="true" applyAlignment="true" applyProtection="false">
      <alignment horizontal="general" vertical="bottom" textRotation="0" wrapText="false" indent="0" shrinkToFit="false"/>
    </xf>
    <xf numFmtId="164" fontId="62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3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64" fontId="64" fillId="21" borderId="13" applyFont="true" applyBorder="true" applyAlignment="true" applyProtection="false">
      <alignment horizontal="general" vertical="bottom" textRotation="0" wrapText="false" indent="0" shrinkToFit="false"/>
    </xf>
    <xf numFmtId="185" fontId="65" fillId="0" borderId="0" applyFont="true" applyBorder="tru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right" vertical="bottom" textRotation="0" wrapText="true" indent="0" shrinkToFit="false"/>
    </xf>
    <xf numFmtId="164" fontId="37" fillId="0" borderId="0" applyFont="true" applyBorder="false" applyAlignment="true" applyProtection="false">
      <alignment horizontal="right" vertical="bottom" textRotation="0" wrapText="true" indent="0" shrinkToFit="false"/>
    </xf>
    <xf numFmtId="164" fontId="37" fillId="0" borderId="0" applyFont="true" applyBorder="false" applyAlignment="true" applyProtection="false">
      <alignment horizontal="right" vertical="bottom" textRotation="0" wrapText="true" indent="0" shrinkToFit="false"/>
    </xf>
    <xf numFmtId="192" fontId="37" fillId="0" borderId="0" applyFont="true" applyBorder="false" applyAlignment="true" applyProtection="false">
      <alignment horizontal="general" vertical="bottom" textRotation="0" wrapText="false" indent="0" shrinkToFit="false"/>
    </xf>
    <xf numFmtId="192" fontId="37" fillId="0" borderId="0" applyFont="true" applyBorder="false" applyAlignment="true" applyProtection="false">
      <alignment horizontal="general" vertical="bottom" textRotation="0" wrapText="false" indent="0" shrinkToFit="false"/>
    </xf>
    <xf numFmtId="192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right" vertical="center" textRotation="0" wrapText="false" indent="0" shrinkToFit="false"/>
    </xf>
    <xf numFmtId="164" fontId="69" fillId="25" borderId="0" applyFont="true" applyBorder="false" applyAlignment="true" applyProtection="false">
      <alignment horizontal="center" vertical="center" textRotation="0" wrapText="false" indent="0" shrinkToFit="false"/>
    </xf>
    <xf numFmtId="164" fontId="69" fillId="26" borderId="0" applyFont="true" applyBorder="false" applyAlignment="true" applyProtection="false">
      <alignment horizontal="center" vertical="center" textRotation="0" wrapText="false" indent="0" shrinkToFit="false"/>
    </xf>
    <xf numFmtId="164" fontId="70" fillId="0" borderId="0" applyFont="true" applyBorder="false" applyAlignment="true" applyProtection="false">
      <alignment horizontal="left" vertical="bottom" textRotation="0" wrapText="false" indent="0" shrinkToFit="false"/>
    </xf>
    <xf numFmtId="164" fontId="70" fillId="0" borderId="0" applyFont="true" applyBorder="false" applyAlignment="true" applyProtection="false">
      <alignment horizontal="left" vertical="bottom" textRotation="0" wrapText="false" indent="0" shrinkToFit="false"/>
    </xf>
    <xf numFmtId="164" fontId="71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3" fillId="0" borderId="15" applyFont="true" applyBorder="true" applyAlignment="true" applyProtection="false">
      <alignment horizontal="general" vertical="bottom" textRotation="0" wrapText="false" indent="0" shrinkToFit="false"/>
    </xf>
    <xf numFmtId="164" fontId="75" fillId="0" borderId="15" applyFont="true" applyBorder="true" applyAlignment="true" applyProtection="false">
      <alignment horizontal="general" vertical="bottom" textRotation="0" wrapText="false" indent="0" shrinkToFit="false"/>
    </xf>
    <xf numFmtId="164" fontId="75" fillId="0" borderId="15" applyFont="true" applyBorder="true" applyAlignment="true" applyProtection="false">
      <alignment horizontal="general" vertical="bottom" textRotation="0" wrapText="false" indent="0" shrinkToFit="false"/>
    </xf>
    <xf numFmtId="164" fontId="75" fillId="0" borderId="15" applyFont="true" applyBorder="true" applyAlignment="true" applyProtection="false">
      <alignment horizontal="general" vertical="bottom" textRotation="0" wrapText="false" indent="0" shrinkToFit="false"/>
    </xf>
    <xf numFmtId="164" fontId="75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4" fillId="0" borderId="15" applyFont="true" applyBorder="true" applyAlignment="true" applyProtection="false">
      <alignment horizontal="general" vertical="bottom" textRotation="0" wrapText="false" indent="0" shrinkToFit="false"/>
    </xf>
    <xf numFmtId="164" fontId="75" fillId="0" borderId="15" applyFont="true" applyBorder="true" applyAlignment="true" applyProtection="false">
      <alignment horizontal="general" vertical="bottom" textRotation="0" wrapText="false" indent="0" shrinkToFit="false"/>
    </xf>
    <xf numFmtId="164" fontId="32" fillId="16" borderId="0" applyFont="true" applyBorder="false" applyAlignment="true" applyProtection="false">
      <alignment horizontal="general" vertical="bottom" textRotation="0" wrapText="false" indent="0" shrinkToFit="false"/>
    </xf>
    <xf numFmtId="164" fontId="32" fillId="16" borderId="0" applyFont="true" applyBorder="false" applyAlignment="true" applyProtection="false">
      <alignment horizontal="general" vertical="bottom" textRotation="0" wrapText="false" indent="0" shrinkToFit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true" applyProtection="false">
      <alignment horizontal="general" vertical="bottom" textRotation="0" wrapText="false" indent="0" shrinkToFit="false"/>
    </xf>
    <xf numFmtId="190" fontId="76" fillId="0" borderId="10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8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8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8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8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4" fontId="4" fillId="0" borderId="0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4" fillId="0" borderId="1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7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73" fillId="0" borderId="17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73" fillId="4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1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94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" fillId="4" borderId="0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16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73" fillId="4" borderId="17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37" fillId="4" borderId="0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7" fillId="0" borderId="16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73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94" fontId="73" fillId="4" borderId="0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" fillId="4" borderId="16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2" fillId="0" borderId="17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2" fillId="4" borderId="17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3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3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4" fontId="73" fillId="0" borderId="0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7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7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73" fillId="0" borderId="18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73" fillId="4" borderId="18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73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3" fontId="8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4" fontId="4" fillId="0" borderId="17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37" fillId="0" borderId="0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2" fillId="0" borderId="18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2" fillId="4" borderId="18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2" fillId="0" borderId="0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93" fontId="8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2" fillId="4" borderId="0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8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7" fillId="0" borderId="20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7" fillId="4" borderId="20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7" fillId="0" borderId="16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7" fillId="4" borderId="16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8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2" fillId="0" borderId="14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2" fillId="4" borderId="14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4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8" fontId="85" fillId="27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8" fontId="85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4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8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_Report" xfId="24"/>
    <cellStyle name="20% - Accent1 3" xfId="25"/>
    <cellStyle name="20% - Accent1 4" xfId="26"/>
    <cellStyle name="20% - Accent1 5" xfId="27"/>
    <cellStyle name="20% - Accent1 6" xfId="28"/>
    <cellStyle name="20% - Accent2 2" xfId="29"/>
    <cellStyle name="20% - Accent2 2 2" xfId="30"/>
    <cellStyle name="20% - Accent2 2 2 2" xfId="31"/>
    <cellStyle name="20% - Accent2 2 3" xfId="32"/>
    <cellStyle name="20% - Accent2 2_Report" xfId="33"/>
    <cellStyle name="20% - Accent2 3" xfId="34"/>
    <cellStyle name="20% - Accent2 4" xfId="35"/>
    <cellStyle name="20% - Accent2 5" xfId="36"/>
    <cellStyle name="20% - Accent2 6" xfId="37"/>
    <cellStyle name="20% - Accent3 2" xfId="38"/>
    <cellStyle name="20% - Accent3 2 2" xfId="39"/>
    <cellStyle name="20% - Accent3 2 2 2" xfId="40"/>
    <cellStyle name="20% - Accent3 2 3" xfId="41"/>
    <cellStyle name="20% - Accent3 2_Report" xfId="42"/>
    <cellStyle name="20% - Accent3 3" xfId="43"/>
    <cellStyle name="20% - Accent3 4" xfId="44"/>
    <cellStyle name="20% - Accent3 5" xfId="45"/>
    <cellStyle name="20% - Accent3 6" xfId="46"/>
    <cellStyle name="20% - Accent4 2" xfId="47"/>
    <cellStyle name="20% - Accent4 2 2" xfId="48"/>
    <cellStyle name="20% - Accent4 2 2 2" xfId="49"/>
    <cellStyle name="20% - Accent4 2 3" xfId="50"/>
    <cellStyle name="20% - Accent4 2_Report" xfId="51"/>
    <cellStyle name="20% - Accent4 3" xfId="52"/>
    <cellStyle name="20% - Accent4 4" xfId="53"/>
    <cellStyle name="20% - Accent4 5" xfId="54"/>
    <cellStyle name="20% - Accent4 6" xfId="55"/>
    <cellStyle name="20% - Accent5 2" xfId="56"/>
    <cellStyle name="20% - Accent5 2 2" xfId="57"/>
    <cellStyle name="20% - Accent5 2 2 2" xfId="58"/>
    <cellStyle name="20% - Accent5 2 3" xfId="59"/>
    <cellStyle name="20% - Accent5 2_Report" xfId="60"/>
    <cellStyle name="20% - Accent5 3" xfId="61"/>
    <cellStyle name="20% - Accent5 4" xfId="62"/>
    <cellStyle name="20% - Accent5 5" xfId="63"/>
    <cellStyle name="20% - Accent5 6" xfId="64"/>
    <cellStyle name="20% - Accent6 2" xfId="65"/>
    <cellStyle name="20% - Accent6 2 2" xfId="66"/>
    <cellStyle name="20% - Accent6 2 2 2" xfId="67"/>
    <cellStyle name="20% - Accent6 2 3" xfId="68"/>
    <cellStyle name="20% - Accent6 2_Report" xfId="69"/>
    <cellStyle name="20% - Accent6 3" xfId="70"/>
    <cellStyle name="20% - Accent6 4" xfId="71"/>
    <cellStyle name="20% - Accent6 5" xfId="72"/>
    <cellStyle name="20% - Accent6 6" xfId="73"/>
    <cellStyle name="40% - Accent1 2" xfId="74"/>
    <cellStyle name="40% - Accent1 2 2" xfId="75"/>
    <cellStyle name="40% - Accent1 2 2 2" xfId="76"/>
    <cellStyle name="40% - Accent1 2 3" xfId="77"/>
    <cellStyle name="40% - Accent1 2_Report" xfId="78"/>
    <cellStyle name="40% - Accent1 3" xfId="79"/>
    <cellStyle name="40% - Accent1 4" xfId="80"/>
    <cellStyle name="40% - Accent1 5" xfId="81"/>
    <cellStyle name="40% - Accent1 6" xfId="82"/>
    <cellStyle name="40% - Accent2 2" xfId="83"/>
    <cellStyle name="40% - Accent2 2 2" xfId="84"/>
    <cellStyle name="40% - Accent2 2 2 2" xfId="85"/>
    <cellStyle name="40% - Accent2 2 3" xfId="86"/>
    <cellStyle name="40% - Accent2 2_Report" xfId="87"/>
    <cellStyle name="40% - Accent2 3" xfId="88"/>
    <cellStyle name="40% - Accent2 4" xfId="89"/>
    <cellStyle name="40% - Accent2 5" xfId="90"/>
    <cellStyle name="40% - Accent2 6" xfId="91"/>
    <cellStyle name="40% - Accent3 2" xfId="92"/>
    <cellStyle name="40% - Accent3 2 2" xfId="93"/>
    <cellStyle name="40% - Accent3 2 2 2" xfId="94"/>
    <cellStyle name="40% - Accent3 2 3" xfId="95"/>
    <cellStyle name="40% - Accent3 2_Report" xfId="96"/>
    <cellStyle name="40% - Accent3 3" xfId="97"/>
    <cellStyle name="40% - Accent3 4" xfId="98"/>
    <cellStyle name="40% - Accent3 5" xfId="99"/>
    <cellStyle name="40% - Accent3 6" xfId="100"/>
    <cellStyle name="40% - Accent4 2" xfId="101"/>
    <cellStyle name="40% - Accent4 2 2" xfId="102"/>
    <cellStyle name="40% - Accent4 2 2 2" xfId="103"/>
    <cellStyle name="40% - Accent4 2 3" xfId="104"/>
    <cellStyle name="40% - Accent4 2_Report" xfId="105"/>
    <cellStyle name="40% - Accent4 3" xfId="106"/>
    <cellStyle name="40% - Accent4 4" xfId="107"/>
    <cellStyle name="40% - Accent4 5" xfId="108"/>
    <cellStyle name="40% - Accent4 6" xfId="109"/>
    <cellStyle name="40% - Accent5 2" xfId="110"/>
    <cellStyle name="40% - Accent5 2 2" xfId="111"/>
    <cellStyle name="40% - Accent5 2 2 2" xfId="112"/>
    <cellStyle name="40% - Accent5 2 3" xfId="113"/>
    <cellStyle name="40% - Accent5 2_Report" xfId="114"/>
    <cellStyle name="40% - Accent5 3" xfId="115"/>
    <cellStyle name="40% - Accent5 4" xfId="116"/>
    <cellStyle name="40% - Accent5 5" xfId="117"/>
    <cellStyle name="40% - Accent5 6" xfId="118"/>
    <cellStyle name="40% - Accent6 2" xfId="119"/>
    <cellStyle name="40% - Accent6 2 2" xfId="120"/>
    <cellStyle name="40% - Accent6 2 2 2" xfId="121"/>
    <cellStyle name="40% - Accent6 2 3" xfId="122"/>
    <cellStyle name="40% - Accent6 2_Report" xfId="123"/>
    <cellStyle name="40% - Accent6 3" xfId="124"/>
    <cellStyle name="40% - Accent6 4" xfId="125"/>
    <cellStyle name="40% - Accent6 5" xfId="126"/>
    <cellStyle name="40% - Accent6 6" xfId="127"/>
    <cellStyle name="60% - Accent1 2" xfId="128"/>
    <cellStyle name="60% - Accent1 2 2" xfId="129"/>
    <cellStyle name="60% - Accent1 2 2 2" xfId="130"/>
    <cellStyle name="60% - Accent1 2 3" xfId="131"/>
    <cellStyle name="60% - Accent1 2_Report" xfId="132"/>
    <cellStyle name="60% - Accent1 3" xfId="133"/>
    <cellStyle name="60% - Accent1 4" xfId="134"/>
    <cellStyle name="60% - Accent1 5" xfId="135"/>
    <cellStyle name="60% - Accent1 6" xfId="136"/>
    <cellStyle name="60% - Accent2 2" xfId="137"/>
    <cellStyle name="60% - Accent2 2 2" xfId="138"/>
    <cellStyle name="60% - Accent2 2 2 2" xfId="139"/>
    <cellStyle name="60% - Accent2 2 3" xfId="140"/>
    <cellStyle name="60% - Accent2 2_Report" xfId="141"/>
    <cellStyle name="60% - Accent2 3" xfId="142"/>
    <cellStyle name="60% - Accent2 4" xfId="143"/>
    <cellStyle name="60% - Accent2 5" xfId="144"/>
    <cellStyle name="60% - Accent2 6" xfId="145"/>
    <cellStyle name="60% - Accent3 2" xfId="146"/>
    <cellStyle name="60% - Accent3 2 2" xfId="147"/>
    <cellStyle name="60% - Accent3 2 2 2" xfId="148"/>
    <cellStyle name="60% - Accent3 2 3" xfId="149"/>
    <cellStyle name="60% - Accent3 2_Report" xfId="150"/>
    <cellStyle name="60% - Accent3 3" xfId="151"/>
    <cellStyle name="60% - Accent3 4" xfId="152"/>
    <cellStyle name="60% - Accent3 5" xfId="153"/>
    <cellStyle name="60% - Accent3 6" xfId="154"/>
    <cellStyle name="60% - Accent4 2" xfId="155"/>
    <cellStyle name="60% - Accent4 2 2" xfId="156"/>
    <cellStyle name="60% - Accent4 2 2 2" xfId="157"/>
    <cellStyle name="60% - Accent4 2 3" xfId="158"/>
    <cellStyle name="60% - Accent4 2_Report" xfId="159"/>
    <cellStyle name="60% - Accent4 3" xfId="160"/>
    <cellStyle name="60% - Accent4 4" xfId="161"/>
    <cellStyle name="60% - Accent4 5" xfId="162"/>
    <cellStyle name="60% - Accent4 6" xfId="163"/>
    <cellStyle name="60% - Accent5 2" xfId="164"/>
    <cellStyle name="60% - Accent5 2 2" xfId="165"/>
    <cellStyle name="60% - Accent5 2 2 2" xfId="166"/>
    <cellStyle name="60% - Accent5 2 3" xfId="167"/>
    <cellStyle name="60% - Accent5 2_Report" xfId="168"/>
    <cellStyle name="60% - Accent5 3" xfId="169"/>
    <cellStyle name="60% - Accent5 4" xfId="170"/>
    <cellStyle name="60% - Accent5 5" xfId="171"/>
    <cellStyle name="60% - Accent5 6" xfId="172"/>
    <cellStyle name="60% - Accent6 2" xfId="173"/>
    <cellStyle name="60% - Accent6 2 2" xfId="174"/>
    <cellStyle name="60% - Accent6 2 2 2" xfId="175"/>
    <cellStyle name="60% - Accent6 2 3" xfId="176"/>
    <cellStyle name="60% - Accent6 2_Report" xfId="177"/>
    <cellStyle name="60% - Accent6 3" xfId="178"/>
    <cellStyle name="60% - Accent6 4" xfId="179"/>
    <cellStyle name="60% - Accent6 5" xfId="180"/>
    <cellStyle name="60% - Accent6 6" xfId="181"/>
    <cellStyle name="_%(SignOnly)" xfId="182"/>
    <cellStyle name="_%(SignOnly) 2" xfId="183"/>
    <cellStyle name="_%(SignSpaceOnly)" xfId="184"/>
    <cellStyle name="_%(SignSpaceOnly) 2" xfId="185"/>
    <cellStyle name="_Comma" xfId="186"/>
    <cellStyle name="_Comma 2" xfId="187"/>
    <cellStyle name="_Currency" xfId="188"/>
    <cellStyle name="_Currency 2" xfId="189"/>
    <cellStyle name="_CurrencySpace" xfId="190"/>
    <cellStyle name="_CurrencySpace 2" xfId="191"/>
    <cellStyle name="_Euro" xfId="192"/>
    <cellStyle name="_Euro 2" xfId="193"/>
    <cellStyle name="_Heading" xfId="194"/>
    <cellStyle name="_Highlight" xfId="195"/>
    <cellStyle name="_Highlight 2" xfId="196"/>
    <cellStyle name="_Multiple" xfId="197"/>
    <cellStyle name="_Multiple 2" xfId="198"/>
    <cellStyle name="_MultipleSpace" xfId="199"/>
    <cellStyle name="_MultipleSpace 2" xfId="200"/>
    <cellStyle name="_SubHeading" xfId="201"/>
    <cellStyle name="_Table" xfId="202"/>
    <cellStyle name="_TableHead" xfId="203"/>
    <cellStyle name="_TableRowHead" xfId="204"/>
    <cellStyle name="_TableSuperHead" xfId="205"/>
    <cellStyle name="Accent1 2" xfId="206"/>
    <cellStyle name="Accent1 2 2" xfId="207"/>
    <cellStyle name="Accent1 2 2 2" xfId="208"/>
    <cellStyle name="Accent1 2 3" xfId="209"/>
    <cellStyle name="Accent1 2_Report" xfId="210"/>
    <cellStyle name="Accent1 3" xfId="211"/>
    <cellStyle name="Accent1 4" xfId="212"/>
    <cellStyle name="Accent1 5" xfId="213"/>
    <cellStyle name="Accent1 6" xfId="214"/>
    <cellStyle name="Accent2 2" xfId="215"/>
    <cellStyle name="Accent2 2 2" xfId="216"/>
    <cellStyle name="Accent2 2 2 2" xfId="217"/>
    <cellStyle name="Accent2 2 3" xfId="218"/>
    <cellStyle name="Accent2 2_Report" xfId="219"/>
    <cellStyle name="Accent2 3" xfId="220"/>
    <cellStyle name="Accent2 4" xfId="221"/>
    <cellStyle name="Accent2 5" xfId="222"/>
    <cellStyle name="Accent2 6" xfId="223"/>
    <cellStyle name="Accent3 2" xfId="224"/>
    <cellStyle name="Accent3 2 2" xfId="225"/>
    <cellStyle name="Accent3 2 2 2" xfId="226"/>
    <cellStyle name="Accent3 2 3" xfId="227"/>
    <cellStyle name="Accent3 2_Report" xfId="228"/>
    <cellStyle name="Accent3 3" xfId="229"/>
    <cellStyle name="Accent3 4" xfId="230"/>
    <cellStyle name="Accent3 5" xfId="231"/>
    <cellStyle name="Accent3 6" xfId="232"/>
    <cellStyle name="Accent4 2" xfId="233"/>
    <cellStyle name="Accent4 2 2" xfId="234"/>
    <cellStyle name="Accent4 2 2 2" xfId="235"/>
    <cellStyle name="Accent4 2 3" xfId="236"/>
    <cellStyle name="Accent4 2_Report" xfId="237"/>
    <cellStyle name="Accent4 3" xfId="238"/>
    <cellStyle name="Accent4 4" xfId="239"/>
    <cellStyle name="Accent4 5" xfId="240"/>
    <cellStyle name="Accent4 6" xfId="241"/>
    <cellStyle name="Accent5 2" xfId="242"/>
    <cellStyle name="Accent5 2 2" xfId="243"/>
    <cellStyle name="Accent5 2 2 2" xfId="244"/>
    <cellStyle name="Accent5 2 3" xfId="245"/>
    <cellStyle name="Accent5 2_Report" xfId="246"/>
    <cellStyle name="Accent5 3" xfId="247"/>
    <cellStyle name="Accent5 4" xfId="248"/>
    <cellStyle name="Accent5 5" xfId="249"/>
    <cellStyle name="Accent5 6" xfId="250"/>
    <cellStyle name="Accent6 2" xfId="251"/>
    <cellStyle name="Accent6 2 2" xfId="252"/>
    <cellStyle name="Accent6 2 2 2" xfId="253"/>
    <cellStyle name="Accent6 2 3" xfId="254"/>
    <cellStyle name="Accent6 2_Report" xfId="255"/>
    <cellStyle name="Accent6 3" xfId="256"/>
    <cellStyle name="Accent6 4" xfId="257"/>
    <cellStyle name="Accent6 5" xfId="258"/>
    <cellStyle name="Accent6 6" xfId="259"/>
    <cellStyle name="Actual Date" xfId="260"/>
    <cellStyle name="Actual Date 2" xfId="261"/>
    <cellStyle name="Adjustable" xfId="262"/>
    <cellStyle name="Adjustable 2" xfId="263"/>
    <cellStyle name="Bad 2" xfId="264"/>
    <cellStyle name="Bad 2 2" xfId="265"/>
    <cellStyle name="Bad 2 2 2" xfId="266"/>
    <cellStyle name="Bad 2 3" xfId="267"/>
    <cellStyle name="Bad 2_Report" xfId="268"/>
    <cellStyle name="Bad 3" xfId="269"/>
    <cellStyle name="Bad 4" xfId="270"/>
    <cellStyle name="Bad 5" xfId="271"/>
    <cellStyle name="Bad 6" xfId="272"/>
    <cellStyle name="Calculation 2" xfId="273"/>
    <cellStyle name="Calculation 2 2" xfId="274"/>
    <cellStyle name="Calculation 2 2 2" xfId="275"/>
    <cellStyle name="Calculation 2 3" xfId="276"/>
    <cellStyle name="Calculation 2_Report" xfId="277"/>
    <cellStyle name="Calculation 3" xfId="278"/>
    <cellStyle name="Calculation 3 2" xfId="279"/>
    <cellStyle name="Calculation 4" xfId="280"/>
    <cellStyle name="Calculation 4 2" xfId="281"/>
    <cellStyle name="Calculation 5" xfId="282"/>
    <cellStyle name="Calculation 5 2" xfId="283"/>
    <cellStyle name="Calculation 6" xfId="284"/>
    <cellStyle name="Check Cell 2" xfId="285"/>
    <cellStyle name="Check Cell 2 2" xfId="286"/>
    <cellStyle name="Check Cell 2 2 2" xfId="287"/>
    <cellStyle name="Check Cell 2 3" xfId="288"/>
    <cellStyle name="Check Cell 2_Report" xfId="289"/>
    <cellStyle name="Check Cell 3" xfId="290"/>
    <cellStyle name="Check Cell 4" xfId="291"/>
    <cellStyle name="Check Cell 5" xfId="292"/>
    <cellStyle name="Check Cell 6" xfId="293"/>
    <cellStyle name="Comma 0" xfId="294"/>
    <cellStyle name="Comma 10" xfId="295"/>
    <cellStyle name="Comma 11" xfId="296"/>
    <cellStyle name="Comma 12" xfId="297"/>
    <cellStyle name="Comma 12 2" xfId="298"/>
    <cellStyle name="Comma 12 3" xfId="299"/>
    <cellStyle name="Comma 13" xfId="300"/>
    <cellStyle name="Comma 13 2" xfId="301"/>
    <cellStyle name="Comma 13 3" xfId="302"/>
    <cellStyle name="Comma 13 3 2" xfId="303"/>
    <cellStyle name="Comma 13 3 3" xfId="304"/>
    <cellStyle name="Comma 13 4" xfId="305"/>
    <cellStyle name="Comma 14" xfId="306"/>
    <cellStyle name="Comma 14 2" xfId="307"/>
    <cellStyle name="Comma 14 2 2" xfId="308"/>
    <cellStyle name="Comma 14 3" xfId="309"/>
    <cellStyle name="Comma 15" xfId="310"/>
    <cellStyle name="Comma 15 2" xfId="311"/>
    <cellStyle name="Comma 15 2 2" xfId="312"/>
    <cellStyle name="Comma 15 2 2 2" xfId="313"/>
    <cellStyle name="Comma 15 2 2 3" xfId="314"/>
    <cellStyle name="Comma 15 2 3" xfId="315"/>
    <cellStyle name="Comma 15 2 4" xfId="316"/>
    <cellStyle name="Comma 15 3" xfId="317"/>
    <cellStyle name="Comma 15 3 2" xfId="318"/>
    <cellStyle name="Comma 15 3 3" xfId="319"/>
    <cellStyle name="Comma 15 4" xfId="320"/>
    <cellStyle name="Comma 15 5" xfId="321"/>
    <cellStyle name="Comma 16" xfId="322"/>
    <cellStyle name="Comma 17" xfId="323"/>
    <cellStyle name="Comma 18" xfId="324"/>
    <cellStyle name="Comma 18 2" xfId="325"/>
    <cellStyle name="Comma 18 3" xfId="326"/>
    <cellStyle name="Comma 19" xfId="327"/>
    <cellStyle name="Comma 19 2" xfId="328"/>
    <cellStyle name="Comma 19 3" xfId="329"/>
    <cellStyle name="Comma 2" xfId="330"/>
    <cellStyle name="Comma 2 2" xfId="331"/>
    <cellStyle name="Comma 2 2 2" xfId="332"/>
    <cellStyle name="Comma 2 2 2 2" xfId="333"/>
    <cellStyle name="Comma 2 2 3" xfId="334"/>
    <cellStyle name="Comma 2 2_Augmentation" xfId="335"/>
    <cellStyle name="Comma 2 3" xfId="336"/>
    <cellStyle name="Comma 2 3 2" xfId="337"/>
    <cellStyle name="Comma 2 4" xfId="338"/>
    <cellStyle name="Comma 2 4 2" xfId="339"/>
    <cellStyle name="Comma 2 4 3" xfId="340"/>
    <cellStyle name="Comma 2 5" xfId="341"/>
    <cellStyle name="Comma 20" xfId="342"/>
    <cellStyle name="Comma 3" xfId="343"/>
    <cellStyle name="Comma 3 2" xfId="344"/>
    <cellStyle name="Comma 4" xfId="345"/>
    <cellStyle name="Comma 4 2" xfId="346"/>
    <cellStyle name="Comma 5" xfId="347"/>
    <cellStyle name="Comma 5 2" xfId="348"/>
    <cellStyle name="Comma 5 2 2" xfId="349"/>
    <cellStyle name="Comma 5 3" xfId="350"/>
    <cellStyle name="Comma 6" xfId="351"/>
    <cellStyle name="Comma 6 2" xfId="352"/>
    <cellStyle name="Comma 6 2 2" xfId="353"/>
    <cellStyle name="Comma 6 3" xfId="354"/>
    <cellStyle name="Comma 7" xfId="355"/>
    <cellStyle name="Comma 7 2" xfId="356"/>
    <cellStyle name="Comma 7 2 2" xfId="357"/>
    <cellStyle name="Comma 7 3" xfId="358"/>
    <cellStyle name="Comma 8" xfId="359"/>
    <cellStyle name="Comma 8 2" xfId="360"/>
    <cellStyle name="Comma 9" xfId="361"/>
    <cellStyle name="Comma 9 2" xfId="362"/>
    <cellStyle name="Comma0 - Style1" xfId="363"/>
    <cellStyle name="Currency 0" xfId="364"/>
    <cellStyle name="Currency 10" xfId="365"/>
    <cellStyle name="Currency 11" xfId="366"/>
    <cellStyle name="Currency 2" xfId="367"/>
    <cellStyle name="Currency 2 2" xfId="368"/>
    <cellStyle name="Currency 2 2 2" xfId="369"/>
    <cellStyle name="Currency 2 3" xfId="370"/>
    <cellStyle name="Currency 2 3 2" xfId="371"/>
    <cellStyle name="Currency 2_Augmentation" xfId="372"/>
    <cellStyle name="Currency 3" xfId="373"/>
    <cellStyle name="Currency 3 2" xfId="374"/>
    <cellStyle name="Currency 4" xfId="375"/>
    <cellStyle name="Currency 5" xfId="376"/>
    <cellStyle name="Currency 6" xfId="377"/>
    <cellStyle name="Currency 6 2" xfId="378"/>
    <cellStyle name="Currency 6 3" xfId="379"/>
    <cellStyle name="Currency 7" xfId="380"/>
    <cellStyle name="Currency 7 2" xfId="381"/>
    <cellStyle name="Currency 7 3" xfId="382"/>
    <cellStyle name="Currency 7 3 2" xfId="383"/>
    <cellStyle name="Currency 7 3 3" xfId="384"/>
    <cellStyle name="Currency 8" xfId="385"/>
    <cellStyle name="Currency 8 2" xfId="386"/>
    <cellStyle name="Currency 8 3" xfId="387"/>
    <cellStyle name="Currency 9" xfId="388"/>
    <cellStyle name="Currency 9 2" xfId="389"/>
    <cellStyle name="Currency 9 2 2" xfId="390"/>
    <cellStyle name="Currency 9 2 2 2" xfId="391"/>
    <cellStyle name="Currency 9 2 2 3" xfId="392"/>
    <cellStyle name="Currency 9 2 3" xfId="393"/>
    <cellStyle name="Currency 9 2 4" xfId="394"/>
    <cellStyle name="Currency 9 3" xfId="395"/>
    <cellStyle name="Currency 9 3 2" xfId="396"/>
    <cellStyle name="Currency 9 3 3" xfId="397"/>
    <cellStyle name="Currency 9 4" xfId="398"/>
    <cellStyle name="Currency 9 5" xfId="399"/>
    <cellStyle name="Date" xfId="400"/>
    <cellStyle name="Date 2" xfId="401"/>
    <cellStyle name="Date 3" xfId="402"/>
    <cellStyle name="Date Aligned" xfId="403"/>
    <cellStyle name="Date_Augmentation" xfId="404"/>
    <cellStyle name="Dotted Line" xfId="405"/>
    <cellStyle name="Euro" xfId="406"/>
    <cellStyle name="Euro 2" xfId="407"/>
    <cellStyle name="Explanatory Text 2" xfId="408"/>
    <cellStyle name="Explanatory Text 2 2" xfId="409"/>
    <cellStyle name="Explanatory Text 2 2 2" xfId="410"/>
    <cellStyle name="Explanatory Text 2 3" xfId="411"/>
    <cellStyle name="Explanatory Text 2_Report" xfId="412"/>
    <cellStyle name="Explanatory Text 3" xfId="413"/>
    <cellStyle name="Explanatory Text 4" xfId="414"/>
    <cellStyle name="Explanatory Text 5" xfId="415"/>
    <cellStyle name="Explanatory Text 6" xfId="416"/>
    <cellStyle name="F2" xfId="417"/>
    <cellStyle name="F2 2" xfId="418"/>
    <cellStyle name="F2 2 2" xfId="419"/>
    <cellStyle name="F3" xfId="420"/>
    <cellStyle name="F3 2" xfId="421"/>
    <cellStyle name="F3 3" xfId="422"/>
    <cellStyle name="F3 3 2" xfId="423"/>
    <cellStyle name="F4" xfId="424"/>
    <cellStyle name="F4 2" xfId="425"/>
    <cellStyle name="F4 2 2" xfId="426"/>
    <cellStyle name="F5" xfId="427"/>
    <cellStyle name="F5 2" xfId="428"/>
    <cellStyle name="F5 3" xfId="429"/>
    <cellStyle name="F5 3 2" xfId="430"/>
    <cellStyle name="F6" xfId="431"/>
    <cellStyle name="F6 2" xfId="432"/>
    <cellStyle name="F6 2 2" xfId="433"/>
    <cellStyle name="F7" xfId="434"/>
    <cellStyle name="F7 2" xfId="435"/>
    <cellStyle name="F7 3" xfId="436"/>
    <cellStyle name="F7 3 2" xfId="437"/>
    <cellStyle name="F8" xfId="438"/>
    <cellStyle name="F8 2" xfId="439"/>
    <cellStyle name="F8 2 2" xfId="440"/>
    <cellStyle name="Fixed" xfId="441"/>
    <cellStyle name="Fixed 2" xfId="442"/>
    <cellStyle name="Fixed 2 2" xfId="443"/>
    <cellStyle name="Fixed1 - Style1" xfId="444"/>
    <cellStyle name="Footnote 1" xfId="445"/>
    <cellStyle name="Good 2" xfId="446"/>
    <cellStyle name="Good 2 2" xfId="447"/>
    <cellStyle name="Good 2 2 2" xfId="448"/>
    <cellStyle name="Good 2 3" xfId="449"/>
    <cellStyle name="Good 2_Report" xfId="450"/>
    <cellStyle name="Good 3" xfId="451"/>
    <cellStyle name="Good 4" xfId="452"/>
    <cellStyle name="Good 5" xfId="453"/>
    <cellStyle name="Good 6" xfId="454"/>
    <cellStyle name="Grey" xfId="455"/>
    <cellStyle name="Grey 2" xfId="456"/>
    <cellStyle name="Hard Percent" xfId="457"/>
    <cellStyle name="Header" xfId="458"/>
    <cellStyle name="HEADER 2" xfId="459"/>
    <cellStyle name="Header 2 2" xfId="460"/>
    <cellStyle name="Heading 1 2" xfId="461"/>
    <cellStyle name="Heading 1 3" xfId="462"/>
    <cellStyle name="Heading 1 4" xfId="463"/>
    <cellStyle name="Heading 1 5" xfId="464"/>
    <cellStyle name="Heading 1 6" xfId="465"/>
    <cellStyle name="Heading 2 2" xfId="466"/>
    <cellStyle name="Heading 2 3" xfId="467"/>
    <cellStyle name="Heading 2 4" xfId="468"/>
    <cellStyle name="Heading 2 5" xfId="469"/>
    <cellStyle name="Heading 2 6" xfId="470"/>
    <cellStyle name="Heading 3 2" xfId="471"/>
    <cellStyle name="Heading 3 3" xfId="472"/>
    <cellStyle name="Heading 3 4" xfId="473"/>
    <cellStyle name="Heading 3 5" xfId="474"/>
    <cellStyle name="Heading 3 6" xfId="475"/>
    <cellStyle name="Heading 4 2" xfId="476"/>
    <cellStyle name="Heading 4 3" xfId="477"/>
    <cellStyle name="Heading 4 4" xfId="478"/>
    <cellStyle name="Heading 4 5" xfId="479"/>
    <cellStyle name="Heading 4 6" xfId="480"/>
    <cellStyle name="Heading 1" xfId="481"/>
    <cellStyle name="Heading1 2" xfId="482"/>
    <cellStyle name="Heading1 2 2" xfId="483"/>
    <cellStyle name="Heading2" xfId="484"/>
    <cellStyle name="Heading2 2" xfId="485"/>
    <cellStyle name="Heading2 2 2" xfId="486"/>
    <cellStyle name="HIGHLIGHT" xfId="487"/>
    <cellStyle name="HIGHLIGHT 2" xfId="488"/>
    <cellStyle name="Hyperlink 2" xfId="489"/>
    <cellStyle name="Hyperlink 2 2" xfId="490"/>
    <cellStyle name="Hyperlink 2 3" xfId="491"/>
    <cellStyle name="Hyperlink 2_Augmentation" xfId="492"/>
    <cellStyle name="Hyperlink 3" xfId="493"/>
    <cellStyle name="Hyperlink 3 2" xfId="494"/>
    <cellStyle name="Hyperlink 4" xfId="495"/>
    <cellStyle name="Hyperlink 4 2" xfId="496"/>
    <cellStyle name="Hyperlink 5" xfId="497"/>
    <cellStyle name="Hyperlink 5 2" xfId="498"/>
    <cellStyle name="Input 10" xfId="499"/>
    <cellStyle name="Input 2" xfId="500"/>
    <cellStyle name="Input 2 2" xfId="501"/>
    <cellStyle name="Input 2 2 2" xfId="502"/>
    <cellStyle name="Input 2 3" xfId="503"/>
    <cellStyle name="Input 2_Report" xfId="504"/>
    <cellStyle name="Input 3" xfId="505"/>
    <cellStyle name="Input 3 2" xfId="506"/>
    <cellStyle name="Input 4" xfId="507"/>
    <cellStyle name="Input 4 2" xfId="508"/>
    <cellStyle name="Input 5" xfId="509"/>
    <cellStyle name="Input 5 2" xfId="510"/>
    <cellStyle name="Input 6" xfId="511"/>
    <cellStyle name="Input 6 2" xfId="512"/>
    <cellStyle name="Input 7" xfId="513"/>
    <cellStyle name="Input 7 2" xfId="514"/>
    <cellStyle name="Input 8" xfId="515"/>
    <cellStyle name="Input 9" xfId="516"/>
    <cellStyle name="Input [yellow]" xfId="517"/>
    <cellStyle name="Input [yellow] 2" xfId="518"/>
    <cellStyle name="Input [yellow] 2 2" xfId="519"/>
    <cellStyle name="Input [yellow] 3" xfId="520"/>
    <cellStyle name="Linked Cell 2" xfId="521"/>
    <cellStyle name="Linked Cell 2 2" xfId="522"/>
    <cellStyle name="Linked Cell 2 2 2" xfId="523"/>
    <cellStyle name="Linked Cell 2 3" xfId="524"/>
    <cellStyle name="Linked Cell 2_Report" xfId="525"/>
    <cellStyle name="Linked Cell 3" xfId="526"/>
    <cellStyle name="Linked Cell 4" xfId="527"/>
    <cellStyle name="Linked Cell 5" xfId="528"/>
    <cellStyle name="Linked Cell 6" xfId="529"/>
    <cellStyle name="Multiple" xfId="530"/>
    <cellStyle name="Neutral 2" xfId="531"/>
    <cellStyle name="Neutral 2 2" xfId="532"/>
    <cellStyle name="Neutral 2 2 2" xfId="533"/>
    <cellStyle name="Neutral 2 3" xfId="534"/>
    <cellStyle name="Neutral 2_Report" xfId="535"/>
    <cellStyle name="Neutral 3" xfId="536"/>
    <cellStyle name="Neutral 4" xfId="537"/>
    <cellStyle name="Neutral 5" xfId="538"/>
    <cellStyle name="Neutral 6" xfId="539"/>
    <cellStyle name="no dec" xfId="540"/>
    <cellStyle name="no dec 2" xfId="541"/>
    <cellStyle name="no dec 2 2" xfId="542"/>
    <cellStyle name="Normal - Style1" xfId="543"/>
    <cellStyle name="Normal - Style1 2" xfId="544"/>
    <cellStyle name="Normal 10" xfId="545"/>
    <cellStyle name="Normal 10 2" xfId="546"/>
    <cellStyle name="Normal 10 2 2" xfId="547"/>
    <cellStyle name="Normal 10 2 3" xfId="548"/>
    <cellStyle name="Normal 10 3" xfId="549"/>
    <cellStyle name="Normal 11" xfId="550"/>
    <cellStyle name="Normal 11 2" xfId="551"/>
    <cellStyle name="Normal 11 2 2" xfId="552"/>
    <cellStyle name="Normal 11 2 3" xfId="553"/>
    <cellStyle name="Normal 11 3" xfId="554"/>
    <cellStyle name="Normal 12" xfId="555"/>
    <cellStyle name="Normal 12 2" xfId="556"/>
    <cellStyle name="Normal 13" xfId="557"/>
    <cellStyle name="Normal 13 2" xfId="558"/>
    <cellStyle name="Normal 14" xfId="559"/>
    <cellStyle name="Normal 14 2" xfId="560"/>
    <cellStyle name="Normal 14 2 2" xfId="561"/>
    <cellStyle name="Normal 14 2 2 2" xfId="562"/>
    <cellStyle name="Normal 14 2 2 3" xfId="563"/>
    <cellStyle name="Normal 14 2 3" xfId="564"/>
    <cellStyle name="Normal 14 2 4" xfId="565"/>
    <cellStyle name="Normal 14 2_Report" xfId="566"/>
    <cellStyle name="Normal 14 3" xfId="567"/>
    <cellStyle name="Normal 14 3 2" xfId="568"/>
    <cellStyle name="Normal 14 3 3" xfId="569"/>
    <cellStyle name="Normal 14 4" xfId="570"/>
    <cellStyle name="Normal 14 5" xfId="571"/>
    <cellStyle name="Normal 14_Report" xfId="572"/>
    <cellStyle name="Normal 15" xfId="573"/>
    <cellStyle name="Normal 16" xfId="574"/>
    <cellStyle name="Normal 17" xfId="575"/>
    <cellStyle name="Normal 18" xfId="576"/>
    <cellStyle name="Normal 19" xfId="577"/>
    <cellStyle name="Normal 19 2" xfId="578"/>
    <cellStyle name="Normal 19 3" xfId="579"/>
    <cellStyle name="Normal 2" xfId="580"/>
    <cellStyle name="Normal 2 2" xfId="581"/>
    <cellStyle name="Normal 20" xfId="582"/>
    <cellStyle name="Normal 20 2" xfId="583"/>
    <cellStyle name="Normal 20 3" xfId="584"/>
    <cellStyle name="Normal 21" xfId="585"/>
    <cellStyle name="Normal 22" xfId="586"/>
    <cellStyle name="Normal 23" xfId="587"/>
    <cellStyle name="Normal 24" xfId="588"/>
    <cellStyle name="Normal 25" xfId="589"/>
    <cellStyle name="Normal 26" xfId="590"/>
    <cellStyle name="Normal 26 2" xfId="591"/>
    <cellStyle name="Normal 26 3" xfId="592"/>
    <cellStyle name="Normal 27" xfId="593"/>
    <cellStyle name="Normal 27 2" xfId="594"/>
    <cellStyle name="Normal 27 3" xfId="595"/>
    <cellStyle name="Normal 28" xfId="596"/>
    <cellStyle name="Normal 28 2" xfId="597"/>
    <cellStyle name="Normal 28 3" xfId="598"/>
    <cellStyle name="Normal 29" xfId="599"/>
    <cellStyle name="Normal 29 2" xfId="600"/>
    <cellStyle name="Normal 2_Report" xfId="601"/>
    <cellStyle name="Normal 3" xfId="602"/>
    <cellStyle name="Normal 3 2" xfId="603"/>
    <cellStyle name="Normal 30" xfId="604"/>
    <cellStyle name="Normal 31" xfId="605"/>
    <cellStyle name="Normal 4" xfId="606"/>
    <cellStyle name="Normal 4 2" xfId="607"/>
    <cellStyle name="Normal 4 2 2" xfId="608"/>
    <cellStyle name="Normal 4 2 2 2" xfId="609"/>
    <cellStyle name="Normal 4 2 3" xfId="610"/>
    <cellStyle name="Normal 4 2 3 2" xfId="611"/>
    <cellStyle name="Normal 4 2 3 3" xfId="612"/>
    <cellStyle name="Normal 4 2 4" xfId="613"/>
    <cellStyle name="Normal 4 2 5" xfId="614"/>
    <cellStyle name="Normal 4 2_Report" xfId="615"/>
    <cellStyle name="Normal 5" xfId="616"/>
    <cellStyle name="Normal 5 2" xfId="617"/>
    <cellStyle name="Normal 5 2 2" xfId="618"/>
    <cellStyle name="Normal 5 2 2 2" xfId="619"/>
    <cellStyle name="Normal 5 2 2 3" xfId="620"/>
    <cellStyle name="Normal 5 2 3" xfId="621"/>
    <cellStyle name="Normal 5 2 3 2" xfId="622"/>
    <cellStyle name="Normal 5 2 4" xfId="623"/>
    <cellStyle name="Normal 5 2_Report" xfId="624"/>
    <cellStyle name="Normal 6" xfId="625"/>
    <cellStyle name="Normal 6 2" xfId="626"/>
    <cellStyle name="Normal 7" xfId="627"/>
    <cellStyle name="Normal 7 2" xfId="628"/>
    <cellStyle name="Normal 7 3" xfId="629"/>
    <cellStyle name="Normal 8" xfId="630"/>
    <cellStyle name="Normal 8 2" xfId="631"/>
    <cellStyle name="Normal 8 3" xfId="632"/>
    <cellStyle name="Normal 8 3 2" xfId="633"/>
    <cellStyle name="Normal 8 3 3" xfId="634"/>
    <cellStyle name="Normal 8 4" xfId="635"/>
    <cellStyle name="Normal 8 5" xfId="636"/>
    <cellStyle name="Normal 8_Report" xfId="637"/>
    <cellStyle name="Normal 9" xfId="638"/>
    <cellStyle name="Normal 9 2" xfId="639"/>
    <cellStyle name="Normal 9 2 2" xfId="640"/>
    <cellStyle name="Normal 9 3" xfId="641"/>
    <cellStyle name="Normal 9 4" xfId="642"/>
    <cellStyle name="Normal 9_Report" xfId="643"/>
    <cellStyle name="Note 10" xfId="644"/>
    <cellStyle name="Note 10 2" xfId="645"/>
    <cellStyle name="Note 11" xfId="646"/>
    <cellStyle name="Note 11 2" xfId="647"/>
    <cellStyle name="Note 12" xfId="648"/>
    <cellStyle name="Note 2" xfId="649"/>
    <cellStyle name="Note 2 2" xfId="650"/>
    <cellStyle name="Note 2 2 2" xfId="651"/>
    <cellStyle name="Note 2 3" xfId="652"/>
    <cellStyle name="Note 2_Key" xfId="653"/>
    <cellStyle name="Note 3" xfId="654"/>
    <cellStyle name="Note 3 2" xfId="655"/>
    <cellStyle name="Note 4" xfId="656"/>
    <cellStyle name="Note 4 2" xfId="657"/>
    <cellStyle name="Note 5" xfId="658"/>
    <cellStyle name="Note 5 2" xfId="659"/>
    <cellStyle name="Note 6" xfId="660"/>
    <cellStyle name="Note 6 2" xfId="661"/>
    <cellStyle name="Note 7" xfId="662"/>
    <cellStyle name="Note 7 2" xfId="663"/>
    <cellStyle name="Note 7 3" xfId="664"/>
    <cellStyle name="Note 8" xfId="665"/>
    <cellStyle name="Note 8 2" xfId="666"/>
    <cellStyle name="Note 9" xfId="667"/>
    <cellStyle name="Note 9 2" xfId="668"/>
    <cellStyle name="Output 2" xfId="669"/>
    <cellStyle name="Output 2 2" xfId="670"/>
    <cellStyle name="Output 2 2 2" xfId="671"/>
    <cellStyle name="Output 2 3" xfId="672"/>
    <cellStyle name="Output 2_Report" xfId="673"/>
    <cellStyle name="Output 3" xfId="674"/>
    <cellStyle name="Output 3 2" xfId="675"/>
    <cellStyle name="Output 3 2 2" xfId="676"/>
    <cellStyle name="Output 3 3" xfId="677"/>
    <cellStyle name="Output 4" xfId="678"/>
    <cellStyle name="Output 4 2" xfId="679"/>
    <cellStyle name="Output 4 2 2" xfId="680"/>
    <cellStyle name="Output 4 3" xfId="681"/>
    <cellStyle name="Output 5" xfId="682"/>
    <cellStyle name="Output 5 2" xfId="683"/>
    <cellStyle name="Output 5 2 2" xfId="684"/>
    <cellStyle name="Output 5 3" xfId="685"/>
    <cellStyle name="Output 6" xfId="686"/>
    <cellStyle name="Output 6 2" xfId="687"/>
    <cellStyle name="Page Number" xfId="688"/>
    <cellStyle name="Percent 10" xfId="689"/>
    <cellStyle name="Percent 11" xfId="690"/>
    <cellStyle name="Percent 11 2" xfId="691"/>
    <cellStyle name="Percent 11 3" xfId="692"/>
    <cellStyle name="Percent 12" xfId="693"/>
    <cellStyle name="Percent 12 2" xfId="694"/>
    <cellStyle name="Percent 13" xfId="695"/>
    <cellStyle name="Percent 13 2" xfId="696"/>
    <cellStyle name="Percent 13 3" xfId="697"/>
    <cellStyle name="Percent 14" xfId="698"/>
    <cellStyle name="Percent 14 2" xfId="699"/>
    <cellStyle name="Percent 14 3" xfId="700"/>
    <cellStyle name="Percent 15" xfId="701"/>
    <cellStyle name="Percent 15 2" xfId="702"/>
    <cellStyle name="Percent 16" xfId="703"/>
    <cellStyle name="Percent 17" xfId="704"/>
    <cellStyle name="Percent 18" xfId="705"/>
    <cellStyle name="Percent 19" xfId="706"/>
    <cellStyle name="Percent 19 2" xfId="707"/>
    <cellStyle name="Percent 19 3" xfId="708"/>
    <cellStyle name="Percent 2" xfId="709"/>
    <cellStyle name="Percent 2 2" xfId="710"/>
    <cellStyle name="Percent 20" xfId="711"/>
    <cellStyle name="Percent 20 2" xfId="712"/>
    <cellStyle name="Percent 20 3" xfId="713"/>
    <cellStyle name="Percent 21" xfId="714"/>
    <cellStyle name="Percent 3" xfId="715"/>
    <cellStyle name="Percent 3 2" xfId="716"/>
    <cellStyle name="Percent 4" xfId="717"/>
    <cellStyle name="Percent 4 2" xfId="718"/>
    <cellStyle name="Percent 4 2 2" xfId="719"/>
    <cellStyle name="Percent 4 3" xfId="720"/>
    <cellStyle name="Percent 5" xfId="721"/>
    <cellStyle name="Percent 5 2" xfId="722"/>
    <cellStyle name="Percent 5 2 2" xfId="723"/>
    <cellStyle name="Percent 5 3" xfId="724"/>
    <cellStyle name="Percent 6" xfId="725"/>
    <cellStyle name="Percent 6 2" xfId="726"/>
    <cellStyle name="Percent 6 2 2" xfId="727"/>
    <cellStyle name="Percent 6 3" xfId="728"/>
    <cellStyle name="Percent 7" xfId="729"/>
    <cellStyle name="Percent 7 2" xfId="730"/>
    <cellStyle name="Percent 8" xfId="731"/>
    <cellStyle name="Percent 8 2" xfId="732"/>
    <cellStyle name="Percent 9" xfId="733"/>
    <cellStyle name="Percent [2]" xfId="734"/>
    <cellStyle name="Percent [2] 2" xfId="735"/>
    <cellStyle name="Percent [2] 2 2" xfId="736"/>
    <cellStyle name="PSChar" xfId="737"/>
    <cellStyle name="PSChar 2" xfId="738"/>
    <cellStyle name="PSChar 3" xfId="739"/>
    <cellStyle name="PSChar 4" xfId="740"/>
    <cellStyle name="PSChar 4 2" xfId="741"/>
    <cellStyle name="PSChar 5" xfId="742"/>
    <cellStyle name="PSChar 5 2" xfId="743"/>
    <cellStyle name="PSChar 6" xfId="744"/>
    <cellStyle name="PSDate" xfId="745"/>
    <cellStyle name="PSDate 2" xfId="746"/>
    <cellStyle name="PSDate 3" xfId="747"/>
    <cellStyle name="PSDate 4" xfId="748"/>
    <cellStyle name="PSDate 4 2" xfId="749"/>
    <cellStyle name="PSDate 5" xfId="750"/>
    <cellStyle name="PSDate 5 2" xfId="751"/>
    <cellStyle name="PSDate 6" xfId="752"/>
    <cellStyle name="PSDec" xfId="753"/>
    <cellStyle name="PSDec 2" xfId="754"/>
    <cellStyle name="PSDec 3" xfId="755"/>
    <cellStyle name="PSDec 4" xfId="756"/>
    <cellStyle name="PSDec 4 2" xfId="757"/>
    <cellStyle name="PSDec 5" xfId="758"/>
    <cellStyle name="PSDec 5 2" xfId="759"/>
    <cellStyle name="PSDec 6" xfId="760"/>
    <cellStyle name="PSHeading" xfId="761"/>
    <cellStyle name="PSHeading 2" xfId="762"/>
    <cellStyle name="PSHeading 3" xfId="763"/>
    <cellStyle name="PSHeading 4" xfId="764"/>
    <cellStyle name="PSHeading 4 2" xfId="765"/>
    <cellStyle name="PSHeading 4_July2012_Access_to_Capital_Scenarios_Cost Tables 7132012" xfId="766"/>
    <cellStyle name="PSHeading 5" xfId="767"/>
    <cellStyle name="PSHeading 5 2" xfId="768"/>
    <cellStyle name="PSHeading 5_Key" xfId="769"/>
    <cellStyle name="PSHeading 6" xfId="770"/>
    <cellStyle name="PSHeading_358_CGS_Lewis_UT_70Conserv" xfId="771"/>
    <cellStyle name="PSInt" xfId="772"/>
    <cellStyle name="PSInt 2" xfId="773"/>
    <cellStyle name="PSInt 3" xfId="774"/>
    <cellStyle name="PSInt 4" xfId="775"/>
    <cellStyle name="PSInt 4 2" xfId="776"/>
    <cellStyle name="PSInt 5" xfId="777"/>
    <cellStyle name="PSInt 5 2" xfId="778"/>
    <cellStyle name="PSInt 6" xfId="779"/>
    <cellStyle name="PSSpacer" xfId="780"/>
    <cellStyle name="PSSpacer 2" xfId="781"/>
    <cellStyle name="PSSpacer 3" xfId="782"/>
    <cellStyle name="PSSpacer 4" xfId="783"/>
    <cellStyle name="PSSpacer 4 2" xfId="784"/>
    <cellStyle name="PSSpacer 5" xfId="785"/>
    <cellStyle name="PSSpacer 5 2" xfId="786"/>
    <cellStyle name="PSSpacer 6" xfId="787"/>
    <cellStyle name="Rate" xfId="788"/>
    <cellStyle name="Rate 2" xfId="789"/>
    <cellStyle name="Rate 3" xfId="790"/>
    <cellStyle name="Rate 4" xfId="791"/>
    <cellStyle name="Rate 4 2" xfId="792"/>
    <cellStyle name="Rate 5" xfId="793"/>
    <cellStyle name="Rate 5 2" xfId="794"/>
    <cellStyle name="Rate 6" xfId="795"/>
    <cellStyle name="Reference" xfId="796"/>
    <cellStyle name="SectionBreak" xfId="797"/>
    <cellStyle name="SectionBreak 2" xfId="798"/>
    <cellStyle name="SectionBreak 3" xfId="799"/>
    <cellStyle name="SectionBreak 4" xfId="800"/>
    <cellStyle name="SectionBreak 4 2" xfId="801"/>
    <cellStyle name="SectionBreak 5" xfId="802"/>
    <cellStyle name="SectionBreak 5 2" xfId="803"/>
    <cellStyle name="Style 27" xfId="804"/>
    <cellStyle name="Style 27 2" xfId="805"/>
    <cellStyle name="Style 27 2 2" xfId="806"/>
    <cellStyle name="Style 28" xfId="807"/>
    <cellStyle name="Style 28 2" xfId="808"/>
    <cellStyle name="Style 28 2 2" xfId="809"/>
    <cellStyle name="Table Head" xfId="810"/>
    <cellStyle name="Table Head Aligned" xfId="811"/>
    <cellStyle name="Table Head Blue" xfId="812"/>
    <cellStyle name="Table Head Green" xfId="813"/>
    <cellStyle name="Table Heading" xfId="814"/>
    <cellStyle name="Table Heading 2" xfId="815"/>
    <cellStyle name="Table Title" xfId="816"/>
    <cellStyle name="Table Units" xfId="817"/>
    <cellStyle name="Table Units 2" xfId="818"/>
    <cellStyle name="Table Units_Key" xfId="819"/>
    <cellStyle name="Title 2" xfId="820"/>
    <cellStyle name="Title 3" xfId="821"/>
    <cellStyle name="Title 4" xfId="822"/>
    <cellStyle name="Total 2" xfId="823"/>
    <cellStyle name="Total 2 2" xfId="824"/>
    <cellStyle name="Total 2 2 2" xfId="825"/>
    <cellStyle name="Total 2 3" xfId="826"/>
    <cellStyle name="Total 2_Report" xfId="827"/>
    <cellStyle name="Total 3" xfId="828"/>
    <cellStyle name="Total 3 2" xfId="829"/>
    <cellStyle name="Total 4" xfId="830"/>
    <cellStyle name="Total 4 2" xfId="831"/>
    <cellStyle name="Total 5" xfId="832"/>
    <cellStyle name="Total 5 2" xfId="833"/>
    <cellStyle name="Total 6" xfId="834"/>
    <cellStyle name="Unprot" xfId="835"/>
    <cellStyle name="Unprot 2" xfId="836"/>
    <cellStyle name="Unprot$" xfId="837"/>
    <cellStyle name="Unprot$ 2" xfId="838"/>
    <cellStyle name="Unprot$ 2 2" xfId="839"/>
    <cellStyle name="Unprot_Current Summary" xfId="840"/>
    <cellStyle name="Unprotect" xfId="841"/>
    <cellStyle name="v" xfId="842"/>
    <cellStyle name="Warning Text 2" xfId="843"/>
    <cellStyle name="Warning Text 2 2" xfId="844"/>
    <cellStyle name="Warning Text 2 2 2" xfId="845"/>
    <cellStyle name="Warning Text 2 3" xfId="846"/>
    <cellStyle name="Warning Text 2_Report" xfId="847"/>
    <cellStyle name="Warning Text 3" xfId="848"/>
    <cellStyle name="Warning Text 4" xfId="849"/>
    <cellStyle name="Warning Text 5" xfId="850"/>
    <cellStyle name="Warning Text 6" xfId="8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4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_MarketStrategy_Assmt/PM/Manary/FY02%20Analysis/Dec%2015%202001/FBCRAC%20Calculation_capp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wrportal.bpa.gov/orgs/PS-ReqMarketing/psr/TeamDocuments/RAM201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dz3366/Local%20Settings/Temporary%20Internet%20Files/OLK49/Cong04templatePB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$TieredRAM/RAM2012/$newR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$TieredRAM/RAM2012/RAMdata_WP2012ipP_working_20100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ROALD%20DOSKELAND/Albion%20Monthly-Hourly%20Outp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_vti_history/526/TeamDocuments/REPSettlementLF_20_BP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je0024/Local%20Settings/Temporary%20Internet%20Files/OLKA1/WIND%201Foote%20Creek%201/FC1%20True-up/FooteCreekI-99Trueup-Re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RAM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rget Summary"/>
      <sheetName val="FY 2002"/>
      <sheetName val="(61) NR Data"/>
      <sheetName val="Cum NR Dist"/>
      <sheetName val="Ten Period Macro"/>
      <sheetName val="Summary (2)"/>
      <sheetName val="(106) NR Data"/>
      <sheetName val="FBCRAC Summary"/>
      <sheetName val="FB Calc"/>
      <sheetName val="Case 2 FBCR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Macro"/>
      <sheetName val="Init"/>
      <sheetName val="Rev Check"/>
      <sheetName val="RateSummary"/>
      <sheetName val="ScenarioResults"/>
      <sheetName val="ResultsDetail"/>
      <sheetName val="Loads"/>
      <sheetName val="PF Public"/>
      <sheetName val="PF Exchange"/>
      <sheetName val="RAM IP"/>
      <sheetName val="RAM NR"/>
      <sheetName val="Resources"/>
      <sheetName val="ExchangeInputs"/>
      <sheetName val="REPSettlementSchedule"/>
      <sheetName val="TransInputs"/>
      <sheetName val="Exchange Trans"/>
      <sheetName val="Exchange Summary"/>
      <sheetName val="LR_Balance"/>
      <sheetName val="LR_Adjust"/>
      <sheetName val="ProgAlloc"/>
      <sheetName val="Active Exchange"/>
      <sheetName val="Exchange ASC"/>
      <sheetName val="Exchange Load"/>
      <sheetName val="Exchange Resource Cost"/>
      <sheetName val="CostPrint"/>
      <sheetName val="Cost"/>
      <sheetName val="ProgCOSA"/>
      <sheetName val="LDD_IRD"/>
      <sheetName val="FBS_LDD_IRD_Allocation"/>
      <sheetName val="NR_EX_Allocation"/>
      <sheetName val="Cons_Program_Allocation"/>
      <sheetName val="Initial_Cost_Allocation"/>
      <sheetName val="Cost_Allocation Summary"/>
      <sheetName val="RDS_Credits"/>
      <sheetName val="Credits FBS"/>
      <sheetName val="Credits NR-Cons"/>
      <sheetName val="Credits Gen-RSS"/>
      <sheetName val="RiskModInputs"/>
      <sheetName val="Secondary"/>
      <sheetName val="FPS Revenue Deficiency"/>
      <sheetName val="Initial Rates"/>
      <sheetName val="Margin_VOR"/>
      <sheetName val="Margin_VOR_Calc"/>
      <sheetName val="Calc Scalar 1"/>
      <sheetName val="Calc Monthly 1"/>
      <sheetName val="IP_PF_Link"/>
      <sheetName val="Rates After Link"/>
      <sheetName val="IP Floor Calc"/>
      <sheetName val="Floor Test 1"/>
      <sheetName val="Base PF Exchange"/>
      <sheetName val="Post-7b2Rates"/>
      <sheetName val="Base Exchange Cost"/>
      <sheetName val="Utility Specific PFx Settle"/>
      <sheetName val="IOU Reallocation Balances"/>
      <sheetName val="Rates After Settlement"/>
      <sheetName val="WP-10 Adjustment"/>
      <sheetName val="Rates After WP-10 Adjustment"/>
      <sheetName val="Calc Scalar Settlement"/>
      <sheetName val="Calc Monthly Settlement"/>
      <sheetName val="IP_PF_Link Settlement"/>
      <sheetName val="Rates After Link Settlement"/>
      <sheetName val="Settlement Rev Check"/>
      <sheetName val="Net REP Settlement"/>
      <sheetName val="TriggerCalc"/>
      <sheetName val="7b2 Allocation"/>
      <sheetName val="Rates After 7b2"/>
      <sheetName val="Calc Scalar 2"/>
      <sheetName val="Calc Monthly 2"/>
      <sheetName val="IP_PF_Link 2"/>
      <sheetName val="Rates After Link (2)"/>
      <sheetName val="Floor Test 2"/>
      <sheetName val="Utility Specifc PFx"/>
      <sheetName val="Program Rev Check"/>
      <sheetName val="PF Allocation"/>
      <sheetName val="IP Allocation"/>
      <sheetName val="NR Allocation"/>
      <sheetName val="Cost Contribution"/>
      <sheetName val="Net REP"/>
      <sheetName val="REP Benefits"/>
      <sheetName val="Costs_TRM"/>
      <sheetName val="TRM_Billing"/>
      <sheetName val="RiskMod_TRMbd"/>
      <sheetName val="UnusedRHWM"/>
      <sheetName val="NonSliceLossAdjust"/>
      <sheetName val="T1SFCO"/>
      <sheetName val="MarketInputs"/>
      <sheetName val="LoadShapingandDemand"/>
      <sheetName val="T2 Rates"/>
      <sheetName val="Cost_Allocation_TRM"/>
      <sheetName val="Cost_Proof"/>
      <sheetName val="7b2 Con Load"/>
      <sheetName val="7b2 PF Load"/>
      <sheetName val="7b2Alloc"/>
      <sheetName val="7b2 Resource Sort"/>
      <sheetName val="7b2 Resources1"/>
      <sheetName val="ConservRes1"/>
      <sheetName val="ConservRes2"/>
      <sheetName val="ConservRes3"/>
      <sheetName val="ConservRes4"/>
      <sheetName val="ConservRes5"/>
      <sheetName val="ConservRes6"/>
      <sheetName val="ConservRes7"/>
      <sheetName val="7b2 Resources2"/>
      <sheetName val="7b2COSA"/>
      <sheetName val="7b2 FBS_Stack_Allo"/>
      <sheetName val="7b2 LDD_IRD_Reserve_Allo"/>
      <sheetName val="7b2 Program_Trans_Allo"/>
      <sheetName val="7b2 Initial_Cost_Allo"/>
      <sheetName val="7b2 RDS_Credits"/>
      <sheetName val="7b2 Credits FBS"/>
      <sheetName val="7b2 Credits Gen-RSS"/>
      <sheetName val="7b2 Secondary"/>
      <sheetName val="7b2 FPS Revenue Deficiency"/>
      <sheetName val="7b2 Rates"/>
      <sheetName val="7b2 Rev Check"/>
      <sheetName val="PFAveT1_RateOutput"/>
      <sheetName val="PFMeldedEqv_RateOutput"/>
      <sheetName val="IP_RateOutput"/>
      <sheetName val="NR_RateOutput"/>
      <sheetName val="LSTUR&amp;PFT1Eqv_RateOutput"/>
      <sheetName val="Unbif PF_RateOutput"/>
      <sheetName val="PF Exchange_RateOutput"/>
      <sheetName val="FlatPFMeldedEqv_RateOutput"/>
      <sheetName val="RiskMod Out"/>
      <sheetName val="RROutput"/>
      <sheetName val="RatesOutputNew"/>
      <sheetName val="RevReqMapping"/>
      <sheetName val="Summary"/>
      <sheetName val="NetRevenu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2"/>
      <sheetName val="Edit Data Macro"/>
      <sheetName val="Create Data Macro"/>
      <sheetName val="Check File"/>
      <sheetName val="Buttons 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rora"/>
      <sheetName val="TRM Load Import"/>
      <sheetName val="TRM Resource Import"/>
      <sheetName val="INPUTS"/>
      <sheetName val="Load_Resource"/>
      <sheetName val="Exchang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t"/>
      <sheetName val="I_T2Elec"/>
      <sheetName val="I_CHWM"/>
      <sheetName val="I_Mrkt"/>
      <sheetName val="I_Exch"/>
      <sheetName val="I_Slice"/>
      <sheetName val="I_TRL"/>
      <sheetName val="I_CSP"/>
      <sheetName val="I_Load"/>
      <sheetName val="I_Res"/>
      <sheetName val="I_Cost"/>
      <sheetName val="I_Secondary"/>
      <sheetName val="I_Credits"/>
      <sheetName val="I_BulkHub"/>
      <sheetName val="LU_L"/>
      <sheetName val="LU_R"/>
      <sheetName val="LU_C"/>
      <sheetName val="Map_L"/>
      <sheetName val="Map_R"/>
      <sheetName val="Map_C"/>
      <sheetName val="Class_L"/>
      <sheetName val="Class_R"/>
      <sheetName val="Class_C"/>
      <sheetName val="Load"/>
      <sheetName val="Res"/>
      <sheetName val="T1SC"/>
      <sheetName val="Cost"/>
      <sheetName val="CostAgg"/>
      <sheetName val="TRL"/>
      <sheetName val="CSP"/>
      <sheetName val="ER"/>
      <sheetName val="RSP"/>
      <sheetName val="CDQ"/>
      <sheetName val="SuperPeak"/>
      <sheetName val="RSSRateInputs"/>
      <sheetName val="RSSResourceInputs"/>
      <sheetName val="O_R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nadjusted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urs"/>
      <sheetName val="Scenario"/>
      <sheetName val="Rates"/>
      <sheetName val="Rates (2)"/>
      <sheetName val="Benefits"/>
      <sheetName val="Post_to_Pre_Benefits"/>
      <sheetName val="ProgCOSA"/>
      <sheetName val="Credits"/>
      <sheetName val="LR_Balance"/>
      <sheetName val="LR_Adjust"/>
      <sheetName val="ProgAlloc"/>
      <sheetName val="AllocCredits"/>
      <sheetName val="AllocCost"/>
      <sheetName val="InitialRates"/>
      <sheetName val="7b2COSA"/>
      <sheetName val="7b2Loads"/>
      <sheetName val="7b2Stack"/>
      <sheetName val="7b2Costs"/>
      <sheetName val="7b2Test"/>
      <sheetName val="7b3Rates"/>
      <sheetName val="Exchange"/>
      <sheetName val="ASCs"/>
      <sheetName val="Ledger"/>
      <sheetName val="LF-ASCs"/>
      <sheetName val="I_Market"/>
      <sheetName val="I_Exchange"/>
      <sheetName val="I_TRL"/>
      <sheetName val="I_NLSL"/>
      <sheetName val="I_ER"/>
      <sheetName val="T1SC"/>
      <sheetName val="TRMBD_RAM"/>
      <sheetName val="Preference Load"/>
      <sheetName val="I_Loads"/>
      <sheetName val="I_Resources"/>
      <sheetName val="Cost"/>
      <sheetName val="LDD_IRD"/>
      <sheetName val="NetMargin"/>
      <sheetName val="RiskModInputs"/>
      <sheetName val="In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Init99"/>
      <sheetName val="Sub2000"/>
      <sheetName val="Sub200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Macro"/>
      <sheetName val="Init"/>
      <sheetName val="Rev Check"/>
      <sheetName val="RateSummary"/>
      <sheetName val="ScenarioResults"/>
      <sheetName val="ResultsDetail"/>
      <sheetName val="Loads"/>
      <sheetName val="PF Public"/>
      <sheetName val="PF Exchange"/>
      <sheetName val="RAM IP"/>
      <sheetName val="RAM NR"/>
      <sheetName val="Resources"/>
      <sheetName val="ExchangeInputs"/>
      <sheetName val="REPSettlementSchedule"/>
      <sheetName val="TransInputs"/>
      <sheetName val="Exchange Trans"/>
      <sheetName val="Exchange Summary"/>
      <sheetName val="LR_Balance"/>
      <sheetName val="LR_Adjust"/>
      <sheetName val="ProgAlloc"/>
      <sheetName val="Active Exchange"/>
      <sheetName val="Exchange ASC"/>
      <sheetName val="Exchange Load"/>
      <sheetName val="Exchange Resource Cost"/>
      <sheetName val="CostPrint"/>
      <sheetName val="Cost"/>
      <sheetName val="ProgCOSA"/>
      <sheetName val="LDD_IRD"/>
      <sheetName val="FBS_LDD_IRD_Allocation"/>
      <sheetName val="NR_EX_Allocation"/>
      <sheetName val="Cons_Program_Allocation"/>
      <sheetName val="Initial_Cost_Allocation"/>
      <sheetName val="Cost_Allocation Summary"/>
      <sheetName val="RDS_Credits"/>
      <sheetName val="Credits FBS"/>
      <sheetName val="Credits NR-Cons"/>
      <sheetName val="Credits Gen-RSS"/>
      <sheetName val="RiskModInputs"/>
      <sheetName val="Secondary"/>
      <sheetName val="FPS Revenue Deficiency"/>
      <sheetName val="Initial Rates"/>
      <sheetName val="Margin_VOR"/>
      <sheetName val="Margin_VOR_Calc"/>
      <sheetName val="Calc Scalar 1"/>
      <sheetName val="Calc Monthly 1"/>
      <sheetName val="IP_PF_Link"/>
      <sheetName val="Rates After Link"/>
      <sheetName val="IP Floor Calc"/>
      <sheetName val="Floor Test 1"/>
      <sheetName val="Base PF Exchange"/>
      <sheetName val="Post-7b2Rates"/>
      <sheetName val="Base Exchange Cost"/>
      <sheetName val="Utility Specific PFx Settle"/>
      <sheetName val="IOU Reallocation Balances"/>
      <sheetName val="Rates After Settlement"/>
      <sheetName val="WP-10 Adjustment"/>
      <sheetName val="Rates After WP-10 Adjustment"/>
      <sheetName val="Calc Scalar Settlement"/>
      <sheetName val="Calc Monthly Settlement"/>
      <sheetName val="IP_PF_Link Settlement"/>
      <sheetName val="Rates After Link Settlement"/>
      <sheetName val="Settlement Rev Check"/>
      <sheetName val="Net REP Settlement"/>
      <sheetName val="TriggerCalc"/>
      <sheetName val="7b2 Allocation"/>
      <sheetName val="Rates After 7b2"/>
      <sheetName val="Calc Scalar 2"/>
      <sheetName val="Calc Monthly 2"/>
      <sheetName val="IP_PF_Link 2"/>
      <sheetName val="Rates After Link (2)"/>
      <sheetName val="Floor Test 2"/>
      <sheetName val="Utility Specifc PFx"/>
      <sheetName val="Program Rev Check"/>
      <sheetName val="PF Allocation"/>
      <sheetName val="IP Allocation"/>
      <sheetName val="NR Allocation"/>
      <sheetName val="Cost Contribution"/>
      <sheetName val="Net REP"/>
      <sheetName val="REP Benefits"/>
      <sheetName val="Costs_TRM"/>
      <sheetName val="TRM_Billing"/>
      <sheetName val="RiskMod_TRMbd"/>
      <sheetName val="UnusedRHWM"/>
      <sheetName val="NonSliceLossAdjust"/>
      <sheetName val="T1SFCO"/>
      <sheetName val="MarketInputs"/>
      <sheetName val="LoadShapingandDemand"/>
      <sheetName val="T2 Rates"/>
      <sheetName val="Cost_Allocation_TRM"/>
      <sheetName val="Cost_Proof"/>
      <sheetName val="7b2 Con Load"/>
      <sheetName val="7b2 PF Load"/>
      <sheetName val="7b2Alloc"/>
      <sheetName val="7b2 Resource Sort"/>
      <sheetName val="7b2 Resources1"/>
      <sheetName val="ConservRes1"/>
      <sheetName val="ConservRes2"/>
      <sheetName val="ConservRes3"/>
      <sheetName val="ConservRes4"/>
      <sheetName val="ConservRes5"/>
      <sheetName val="ConservRes6"/>
      <sheetName val="ConservRes7"/>
      <sheetName val="7b2 Resources2"/>
      <sheetName val="7b2COSA"/>
      <sheetName val="7b2 FBS_Stack_Allo"/>
      <sheetName val="7b2 LDD_IRD_Reserve_Allo"/>
      <sheetName val="7b2 Program_Trans_Allo"/>
      <sheetName val="7b2 Initial_Cost_Allo"/>
      <sheetName val="7b2 RDS_Credits"/>
      <sheetName val="7b2 Credits FBS"/>
      <sheetName val="7b2 Credits Gen-RSS"/>
      <sheetName val="7b2 Secondary"/>
      <sheetName val="7b2 FPS Revenue Deficiency"/>
      <sheetName val="7b2 Rates"/>
      <sheetName val="7b2 Rev Check"/>
      <sheetName val="Unbif PF_RateOutput"/>
      <sheetName val="PF Exchange_RateOutput"/>
      <sheetName val="PFAveT1_RateOutput"/>
      <sheetName val="PFMeldedEqv_RateOutput"/>
      <sheetName val="IP_RateOutput"/>
      <sheetName val="NR_RateOutput"/>
      <sheetName val="LSTUR&amp;PFT1Eqv_RateOutput"/>
      <sheetName val="FlatPFMeldedEqv_RateOutput"/>
      <sheetName val="RiskMod Out"/>
      <sheetName val="RROutput"/>
      <sheetName val="RatesOutputNew"/>
      <sheetName val="RevReqMapping"/>
      <sheetName val="Summary"/>
      <sheetName val="NetReven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7.6"/>
    <col collapsed="false" customWidth="true" hidden="false" outlineLevel="0" max="3" min="3" style="2" width="17.5"/>
    <col collapsed="false" customWidth="true" hidden="false" outlineLevel="0" max="4" min="4" style="3" width="18"/>
    <col collapsed="false" customWidth="true" hidden="false" outlineLevel="0" max="5" min="5" style="2" width="17.6"/>
    <col collapsed="false" customWidth="true" hidden="true" outlineLevel="0" max="6" min="6" style="2" width="17.5"/>
    <col collapsed="false" customWidth="true" hidden="true" outlineLevel="0" max="7" min="7" style="2" width="17.6"/>
    <col collapsed="false" customWidth="true" hidden="false" outlineLevel="0" max="10" min="8" style="1" width="9.4"/>
    <col collapsed="false" customWidth="false" hidden="false" outlineLevel="0" max="12" min="11" style="1" width="9"/>
    <col collapsed="false" customWidth="true" hidden="false" outlineLevel="0" max="13" min="13" style="1" width="11.8"/>
    <col collapsed="false" customWidth="false" hidden="false" outlineLevel="0" max="16384" min="1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6"/>
      <c r="D2" s="7"/>
      <c r="E2" s="6"/>
      <c r="F2" s="6"/>
      <c r="G2" s="6"/>
    </row>
    <row r="3" customFormat="false" ht="27" hidden="false" customHeight="false" outlineLevel="0" collapsed="false">
      <c r="A3" s="8"/>
      <c r="B3" s="9"/>
      <c r="C3" s="10" t="s">
        <v>1</v>
      </c>
      <c r="D3" s="11" t="s">
        <v>2</v>
      </c>
      <c r="E3" s="10" t="s">
        <v>3</v>
      </c>
      <c r="F3" s="10"/>
      <c r="G3" s="10" t="s">
        <v>4</v>
      </c>
    </row>
    <row r="4" customFormat="false" ht="14.25" hidden="false" customHeight="true" outlineLevel="0" collapsed="false">
      <c r="A4" s="8"/>
      <c r="B4" s="9"/>
      <c r="C4" s="12" t="s">
        <v>5</v>
      </c>
      <c r="D4" s="13" t="s">
        <v>5</v>
      </c>
      <c r="E4" s="12"/>
      <c r="F4" s="12" t="s">
        <v>5</v>
      </c>
      <c r="G4" s="12"/>
    </row>
    <row r="5" customFormat="false" ht="14.25" hidden="false" customHeight="true" outlineLevel="0" collapsed="false">
      <c r="A5" s="14" t="n">
        <v>1</v>
      </c>
      <c r="B5" s="15" t="s">
        <v>6</v>
      </c>
      <c r="C5" s="16"/>
      <c r="D5" s="17"/>
      <c r="E5" s="16"/>
      <c r="F5" s="16"/>
      <c r="G5" s="16"/>
    </row>
    <row r="6" customFormat="false" ht="14.25" hidden="false" customHeight="true" outlineLevel="0" collapsed="false">
      <c r="A6" s="14" t="n">
        <f aca="false">A5+1</f>
        <v>2</v>
      </c>
      <c r="B6" s="15" t="s">
        <v>7</v>
      </c>
      <c r="C6" s="16"/>
      <c r="D6" s="17"/>
      <c r="E6" s="16"/>
      <c r="F6" s="16"/>
      <c r="G6" s="16"/>
    </row>
    <row r="7" customFormat="false" ht="14.25" hidden="false" customHeight="true" outlineLevel="0" collapsed="false">
      <c r="A7" s="14" t="n">
        <f aca="false">A6+1</f>
        <v>3</v>
      </c>
      <c r="B7" s="15" t="s">
        <v>8</v>
      </c>
      <c r="C7" s="16"/>
      <c r="D7" s="17"/>
      <c r="E7" s="16"/>
      <c r="F7" s="16"/>
      <c r="G7" s="16"/>
    </row>
    <row r="8" customFormat="false" ht="14.25" hidden="false" customHeight="true" outlineLevel="0" collapsed="false">
      <c r="A8" s="14" t="n">
        <f aca="false">A7+1</f>
        <v>4</v>
      </c>
      <c r="B8" s="18" t="s">
        <v>9</v>
      </c>
      <c r="C8" s="19" t="n">
        <v>275176.44397</v>
      </c>
      <c r="D8" s="17" t="n">
        <v>278642.76901</v>
      </c>
      <c r="E8" s="19" t="n">
        <v>-3466.32503999997</v>
      </c>
      <c r="F8" s="19"/>
      <c r="G8" s="19" t="n">
        <f aca="false">C8-D8</f>
        <v>-3466.32503999997</v>
      </c>
    </row>
    <row r="9" customFormat="false" ht="14.25" hidden="false" customHeight="true" outlineLevel="0" collapsed="false">
      <c r="A9" s="14" t="n">
        <f aca="false">A8+1</f>
        <v>5</v>
      </c>
      <c r="B9" s="18" t="s">
        <v>10</v>
      </c>
      <c r="C9" s="19" t="n">
        <v>147237.784</v>
      </c>
      <c r="D9" s="17" t="n">
        <v>152269.00003</v>
      </c>
      <c r="E9" s="19" t="n">
        <v>-5031.21603000001</v>
      </c>
      <c r="F9" s="19"/>
      <c r="G9" s="19" t="n">
        <f aca="false">C9-D9</f>
        <v>-5031.21603000001</v>
      </c>
    </row>
    <row r="10" customFormat="false" ht="14.25" hidden="false" customHeight="true" outlineLevel="0" collapsed="false">
      <c r="A10" s="14" t="n">
        <f aca="false">A9+1</f>
        <v>6</v>
      </c>
      <c r="B10" s="18" t="s">
        <v>11</v>
      </c>
      <c r="C10" s="19" t="n">
        <v>243880.282</v>
      </c>
      <c r="D10" s="17" t="n">
        <v>252557.00003</v>
      </c>
      <c r="E10" s="19" t="n">
        <v>-8676.71803000002</v>
      </c>
      <c r="F10" s="19"/>
      <c r="G10" s="19" t="n">
        <f aca="false">C10-D10</f>
        <v>-8676.71803000002</v>
      </c>
    </row>
    <row r="11" customFormat="false" ht="14.25" hidden="false" customHeight="true" outlineLevel="0" collapsed="false">
      <c r="A11" s="14" t="n">
        <f aca="false">A10+1</f>
        <v>7</v>
      </c>
      <c r="B11" s="18" t="s">
        <v>12</v>
      </c>
      <c r="C11" s="19" t="n">
        <v>7128.84</v>
      </c>
      <c r="D11" s="17" t="n">
        <v>7265.5398</v>
      </c>
      <c r="E11" s="19" t="n">
        <v>-136.6998</v>
      </c>
      <c r="F11" s="19"/>
      <c r="G11" s="19" t="n">
        <f aca="false">C11-D11</f>
        <v>-136.6998</v>
      </c>
    </row>
    <row r="12" customFormat="false" ht="14.25" hidden="false" customHeight="true" outlineLevel="0" collapsed="false">
      <c r="A12" s="14" t="n">
        <f aca="false">A11+1</f>
        <v>8</v>
      </c>
      <c r="B12" s="20" t="s">
        <v>13</v>
      </c>
      <c r="C12" s="19" t="n">
        <v>17220.24603</v>
      </c>
      <c r="D12" s="17" t="n">
        <v>16036.31104</v>
      </c>
      <c r="E12" s="19" t="n">
        <v>1183.93499</v>
      </c>
      <c r="F12" s="19"/>
      <c r="G12" s="19" t="n">
        <f aca="false">C12-D12</f>
        <v>1183.93499</v>
      </c>
    </row>
    <row r="13" customFormat="false" ht="14.25" hidden="false" customHeight="true" outlineLevel="0" collapsed="false">
      <c r="A13" s="14" t="n">
        <f aca="false">A12+1</f>
        <v>9</v>
      </c>
      <c r="B13" s="21" t="s">
        <v>14</v>
      </c>
      <c r="C13" s="22" t="n">
        <v>690643.596</v>
      </c>
      <c r="D13" s="23" t="n">
        <v>706770.61991</v>
      </c>
      <c r="E13" s="22" t="n">
        <v>-16127.0239100001</v>
      </c>
      <c r="F13" s="22"/>
      <c r="G13" s="22" t="n">
        <f aca="false">C13-D13</f>
        <v>-16127.0239100001</v>
      </c>
    </row>
    <row r="14" customFormat="false" ht="14.25" hidden="false" customHeight="true" outlineLevel="0" collapsed="false">
      <c r="A14" s="14" t="n">
        <f aca="false">A13+1</f>
        <v>10</v>
      </c>
      <c r="B14" s="15" t="s">
        <v>15</v>
      </c>
      <c r="C14" s="19"/>
      <c r="D14" s="17"/>
      <c r="E14" s="19"/>
      <c r="F14" s="19"/>
      <c r="G14" s="19"/>
    </row>
    <row r="15" customFormat="false" ht="14.25" hidden="false" customHeight="true" outlineLevel="0" collapsed="false">
      <c r="A15" s="14" t="n">
        <f aca="false">A14+1</f>
        <v>11</v>
      </c>
      <c r="B15" s="18" t="s">
        <v>16</v>
      </c>
      <c r="C15" s="19" t="n">
        <v>19783.38596</v>
      </c>
      <c r="D15" s="17" t="n">
        <v>22000</v>
      </c>
      <c r="E15" s="19" t="n">
        <v>-2216.61404</v>
      </c>
      <c r="F15" s="19"/>
      <c r="G15" s="19" t="n">
        <f aca="false">C15-D15</f>
        <v>-2216.61404</v>
      </c>
    </row>
    <row r="16" customFormat="false" ht="14.25" hidden="false" customHeight="true" outlineLevel="0" collapsed="false">
      <c r="A16" s="14" t="n">
        <f aca="false">A15+1</f>
        <v>12</v>
      </c>
      <c r="B16" s="24" t="s">
        <v>17</v>
      </c>
      <c r="C16" s="25" t="n">
        <v>4945.84696</v>
      </c>
      <c r="D16" s="26" t="n">
        <v>5749.25004</v>
      </c>
      <c r="E16" s="19" t="n">
        <v>-803.40308</v>
      </c>
      <c r="F16" s="19"/>
      <c r="G16" s="19" t="n">
        <f aca="false">C16-D16</f>
        <v>-803.40308</v>
      </c>
    </row>
    <row r="17" customFormat="false" ht="14.25" hidden="false" customHeight="true" outlineLevel="0" collapsed="false">
      <c r="A17" s="14" t="n">
        <f aca="false">A16+1</f>
        <v>13</v>
      </c>
      <c r="B17" s="21" t="s">
        <v>14</v>
      </c>
      <c r="C17" s="22" t="n">
        <v>24729.23292</v>
      </c>
      <c r="D17" s="23" t="n">
        <v>27749.25004</v>
      </c>
      <c r="E17" s="22" t="n">
        <v>-3020.01712</v>
      </c>
      <c r="F17" s="22"/>
      <c r="G17" s="22" t="n">
        <f aca="false">C17-D17</f>
        <v>-3020.01712</v>
      </c>
    </row>
    <row r="18" customFormat="false" ht="14.25" hidden="false" customHeight="true" outlineLevel="0" collapsed="false">
      <c r="A18" s="14" t="n">
        <f aca="false">A17+1</f>
        <v>14</v>
      </c>
      <c r="B18" s="15" t="s">
        <v>18</v>
      </c>
      <c r="C18" s="19"/>
      <c r="D18" s="27"/>
      <c r="E18" s="19"/>
      <c r="F18" s="19"/>
      <c r="G18" s="19"/>
    </row>
    <row r="19" customFormat="false" ht="14.25" hidden="false" customHeight="true" outlineLevel="0" collapsed="false">
      <c r="A19" s="14" t="n">
        <f aca="false">A18+1</f>
        <v>15</v>
      </c>
      <c r="B19" s="18" t="s">
        <v>19</v>
      </c>
      <c r="C19" s="19" t="n">
        <v>1570.82312</v>
      </c>
      <c r="D19" s="27" t="n">
        <v>1199.99996</v>
      </c>
      <c r="E19" s="19" t="n">
        <v>370.82316</v>
      </c>
      <c r="F19" s="19"/>
      <c r="G19" s="19" t="n">
        <f aca="false">C19-D19</f>
        <v>370.82316</v>
      </c>
    </row>
    <row r="20" customFormat="false" ht="14.25" hidden="false" customHeight="true" outlineLevel="0" collapsed="false">
      <c r="A20" s="14" t="n">
        <f aca="false">A19+1</f>
        <v>16</v>
      </c>
      <c r="B20" s="20" t="s">
        <v>20</v>
      </c>
      <c r="C20" s="28" t="n">
        <v>1070.49987</v>
      </c>
      <c r="D20" s="27" t="n">
        <v>1140.99997</v>
      </c>
      <c r="E20" s="28" t="n">
        <v>-70.5001000000002</v>
      </c>
      <c r="F20" s="28"/>
      <c r="G20" s="19" t="n">
        <f aca="false">C20-D20</f>
        <v>-70.5001000000002</v>
      </c>
    </row>
    <row r="21" customFormat="false" ht="14.25" hidden="false" customHeight="true" outlineLevel="0" collapsed="false">
      <c r="A21" s="14" t="n">
        <f aca="false">A20+1</f>
        <v>17</v>
      </c>
      <c r="B21" s="21" t="s">
        <v>14</v>
      </c>
      <c r="C21" s="22" t="n">
        <v>2641.32299</v>
      </c>
      <c r="D21" s="29" t="n">
        <v>2340.99993</v>
      </c>
      <c r="E21" s="22" t="n">
        <v>300.32306</v>
      </c>
      <c r="F21" s="22"/>
      <c r="G21" s="22" t="n">
        <f aca="false">C21-D21</f>
        <v>300.32306</v>
      </c>
    </row>
    <row r="22" customFormat="false" ht="14.25" hidden="false" customHeight="true" outlineLevel="0" collapsed="false">
      <c r="A22" s="14" t="n">
        <f aca="false">A21+1</f>
        <v>18</v>
      </c>
      <c r="B22" s="15" t="s">
        <v>21</v>
      </c>
      <c r="C22" s="19"/>
      <c r="D22" s="27"/>
      <c r="E22" s="19"/>
      <c r="F22" s="19"/>
      <c r="G22" s="19"/>
    </row>
    <row r="23" customFormat="false" ht="14.25" hidden="false" customHeight="true" outlineLevel="0" collapsed="false">
      <c r="A23" s="14" t="n">
        <f aca="false">A22+1</f>
        <v>19</v>
      </c>
      <c r="B23" s="18" t="s">
        <v>22</v>
      </c>
      <c r="C23" s="19" t="n">
        <v>2763.58333</v>
      </c>
      <c r="D23" s="30" t="n">
        <v>3100</v>
      </c>
      <c r="E23" s="19" t="n">
        <v>-336.41667</v>
      </c>
      <c r="F23" s="19"/>
      <c r="G23" s="19" t="n">
        <f aca="false">C23-D23</f>
        <v>-336.41667</v>
      </c>
    </row>
    <row r="24" customFormat="false" ht="14.25" hidden="false" customHeight="true" outlineLevel="0" collapsed="false">
      <c r="A24" s="14" t="n">
        <f aca="false">A23+1</f>
        <v>20</v>
      </c>
      <c r="B24" s="20" t="s">
        <v>23</v>
      </c>
      <c r="C24" s="31" t="n">
        <v>47338.17452</v>
      </c>
      <c r="D24" s="27" t="n">
        <v>0</v>
      </c>
      <c r="E24" s="28" t="n">
        <v>47338.17452</v>
      </c>
      <c r="F24" s="28"/>
      <c r="G24" s="19" t="n">
        <f aca="false">C24-D24</f>
        <v>47338.17452</v>
      </c>
    </row>
    <row r="25" customFormat="false" ht="14.25" hidden="false" customHeight="true" outlineLevel="0" collapsed="false">
      <c r="A25" s="14" t="n">
        <f aca="false">A24+1</f>
        <v>21</v>
      </c>
      <c r="B25" s="21" t="s">
        <v>14</v>
      </c>
      <c r="C25" s="22" t="n">
        <v>50101.75785</v>
      </c>
      <c r="D25" s="29" t="n">
        <v>3100</v>
      </c>
      <c r="E25" s="22" t="n">
        <v>47001.75785</v>
      </c>
      <c r="F25" s="22"/>
      <c r="G25" s="22" t="n">
        <f aca="false">C25-D25</f>
        <v>47001.75785</v>
      </c>
    </row>
    <row r="26" customFormat="false" ht="14.25" hidden="false" customHeight="true" outlineLevel="0" collapsed="false">
      <c r="A26" s="14" t="n">
        <f aca="false">A25+1</f>
        <v>22</v>
      </c>
      <c r="B26" s="15" t="s">
        <v>24</v>
      </c>
      <c r="C26" s="19"/>
      <c r="D26" s="27"/>
      <c r="E26" s="19"/>
      <c r="F26" s="19"/>
      <c r="G26" s="19"/>
    </row>
    <row r="27" customFormat="false" ht="14.25" hidden="false" customHeight="true" outlineLevel="0" collapsed="false">
      <c r="A27" s="14" t="n">
        <f aca="false">A26+1</f>
        <v>23</v>
      </c>
      <c r="B27" s="15" t="s">
        <v>25</v>
      </c>
      <c r="C27" s="19"/>
      <c r="D27" s="27"/>
      <c r="E27" s="19"/>
      <c r="F27" s="19"/>
      <c r="G27" s="19"/>
    </row>
    <row r="28" customFormat="false" ht="14.25" hidden="false" customHeight="true" outlineLevel="0" collapsed="false">
      <c r="A28" s="14" t="n">
        <f aca="false">A27+1</f>
        <v>24</v>
      </c>
      <c r="B28" s="18" t="s">
        <v>26</v>
      </c>
      <c r="C28" s="32" t="n">
        <v>0</v>
      </c>
      <c r="D28" s="33" t="n">
        <v>0</v>
      </c>
      <c r="E28" s="19" t="n">
        <v>0</v>
      </c>
      <c r="F28" s="19"/>
      <c r="G28" s="19" t="n">
        <f aca="false">C28-D28</f>
        <v>0</v>
      </c>
    </row>
    <row r="29" customFormat="false" ht="14.25" hidden="false" customHeight="true" outlineLevel="0" collapsed="false">
      <c r="A29" s="14" t="n">
        <f aca="false">A28+1</f>
        <v>25</v>
      </c>
      <c r="B29" s="21" t="s">
        <v>14</v>
      </c>
      <c r="C29" s="22" t="n">
        <v>0</v>
      </c>
      <c r="D29" s="29" t="n">
        <v>0</v>
      </c>
      <c r="E29" s="22" t="n">
        <v>0</v>
      </c>
      <c r="F29" s="22"/>
      <c r="G29" s="22" t="n">
        <f aca="false">C29-D29</f>
        <v>0</v>
      </c>
    </row>
    <row r="30" customFormat="false" ht="14.25" hidden="false" customHeight="true" outlineLevel="0" collapsed="false">
      <c r="A30" s="14" t="n">
        <f aca="false">A29+1</f>
        <v>26</v>
      </c>
      <c r="B30" s="34" t="s">
        <v>27</v>
      </c>
      <c r="C30" s="19"/>
      <c r="D30" s="35"/>
      <c r="E30" s="19"/>
      <c r="F30" s="19"/>
      <c r="G30" s="19"/>
    </row>
    <row r="31" customFormat="false" ht="15" hidden="false" customHeight="false" outlineLevel="0" collapsed="false">
      <c r="A31" s="14" t="n">
        <f aca="false">A30+1</f>
        <v>27</v>
      </c>
      <c r="B31" s="36" t="s">
        <v>28</v>
      </c>
      <c r="C31" s="19" t="n">
        <v>267114.66484</v>
      </c>
      <c r="D31" s="30" t="n">
        <v>266662.712155211</v>
      </c>
      <c r="E31" s="19" t="n">
        <v>451.952684788848</v>
      </c>
      <c r="F31" s="19"/>
      <c r="G31" s="19" t="n">
        <f aca="false">C31-D31</f>
        <v>451.952684788848</v>
      </c>
    </row>
    <row r="32" customFormat="false" ht="14.25" hidden="false" customHeight="true" outlineLevel="0" collapsed="false">
      <c r="A32" s="14" t="n">
        <f aca="false">A31+1</f>
        <v>28</v>
      </c>
      <c r="B32" s="20" t="s">
        <v>29</v>
      </c>
      <c r="C32" s="28" t="n">
        <v>0</v>
      </c>
      <c r="D32" s="37" t="n">
        <v>0</v>
      </c>
      <c r="E32" s="28" t="n">
        <v>0</v>
      </c>
      <c r="F32" s="28"/>
      <c r="G32" s="19" t="n">
        <f aca="false">C32-D32</f>
        <v>0</v>
      </c>
    </row>
    <row r="33" customFormat="false" ht="14.25" hidden="false" customHeight="true" outlineLevel="0" collapsed="false">
      <c r="A33" s="14" t="n">
        <f aca="false">A32+1</f>
        <v>29</v>
      </c>
      <c r="B33" s="21" t="s">
        <v>14</v>
      </c>
      <c r="C33" s="22" t="n">
        <v>267114.66484</v>
      </c>
      <c r="D33" s="29" t="n">
        <v>266662.712155211</v>
      </c>
      <c r="E33" s="22" t="n">
        <v>451.952684788848</v>
      </c>
      <c r="F33" s="22"/>
      <c r="G33" s="22" t="n">
        <f aca="false">C33-D33</f>
        <v>451.952684788848</v>
      </c>
    </row>
    <row r="34" customFormat="false" ht="14.25" hidden="false" customHeight="true" outlineLevel="0" collapsed="false">
      <c r="A34" s="14" t="n">
        <f aca="false">A33+1</f>
        <v>30</v>
      </c>
      <c r="B34" s="15" t="s">
        <v>30</v>
      </c>
      <c r="C34" s="19"/>
      <c r="D34" s="27"/>
      <c r="E34" s="19"/>
      <c r="F34" s="19"/>
      <c r="G34" s="19"/>
    </row>
    <row r="35" customFormat="false" ht="14.25" hidden="false" customHeight="true" outlineLevel="0" collapsed="false">
      <c r="A35" s="14" t="n">
        <f aca="false">A34+1</f>
        <v>31</v>
      </c>
      <c r="B35" s="20" t="s">
        <v>31</v>
      </c>
      <c r="C35" s="31" t="n">
        <v>18583.49605</v>
      </c>
      <c r="D35" s="37" t="n">
        <v>26254.7175926446</v>
      </c>
      <c r="E35" s="28" t="n">
        <v>-7671.22154264463</v>
      </c>
      <c r="F35" s="28"/>
      <c r="G35" s="19" t="n">
        <f aca="false">C35-D35</f>
        <v>-7671.22154264463</v>
      </c>
    </row>
    <row r="36" customFormat="false" ht="14.25" hidden="false" customHeight="true" outlineLevel="0" collapsed="false">
      <c r="A36" s="14" t="n">
        <f aca="false">A35+1</f>
        <v>32</v>
      </c>
      <c r="B36" s="21" t="s">
        <v>14</v>
      </c>
      <c r="C36" s="22" t="n">
        <v>18583.49605</v>
      </c>
      <c r="D36" s="29" t="n">
        <v>26254.7175926446</v>
      </c>
      <c r="E36" s="22" t="n">
        <v>-7671.22154264463</v>
      </c>
      <c r="F36" s="22"/>
      <c r="G36" s="22" t="n">
        <f aca="false">C36-D36</f>
        <v>-7671.22154264463</v>
      </c>
    </row>
    <row r="37" customFormat="false" ht="14.25" hidden="false" customHeight="true" outlineLevel="0" collapsed="false">
      <c r="A37" s="14" t="n">
        <f aca="false">A36+1</f>
        <v>33</v>
      </c>
      <c r="B37" s="15" t="s">
        <v>32</v>
      </c>
      <c r="C37" s="19"/>
      <c r="D37" s="27"/>
      <c r="E37" s="19"/>
      <c r="F37" s="19"/>
      <c r="G37" s="19"/>
    </row>
    <row r="38" customFormat="false" ht="14.25" hidden="false" customHeight="true" outlineLevel="0" collapsed="false">
      <c r="A38" s="14" t="n">
        <f aca="false">A37+1</f>
        <v>34</v>
      </c>
      <c r="B38" s="18" t="s">
        <v>33</v>
      </c>
      <c r="C38" s="19" t="n">
        <v>53416.93211</v>
      </c>
      <c r="D38" s="27" t="n">
        <v>67356.79999</v>
      </c>
      <c r="E38" s="19" t="n">
        <v>-13939.86788</v>
      </c>
      <c r="F38" s="19"/>
      <c r="G38" s="19" t="n">
        <f aca="false">C38-D38</f>
        <v>-13939.86788</v>
      </c>
    </row>
    <row r="39" customFormat="false" ht="14.25" hidden="false" customHeight="true" outlineLevel="0" collapsed="false">
      <c r="A39" s="14" t="n">
        <f aca="false">A38+1</f>
        <v>35</v>
      </c>
      <c r="B39" s="18" t="s">
        <v>34</v>
      </c>
      <c r="C39" s="19" t="n">
        <v>23020.26658</v>
      </c>
      <c r="D39" s="27" t="n">
        <v>27300.00002</v>
      </c>
      <c r="E39" s="19" t="n">
        <v>-4279.73344</v>
      </c>
      <c r="F39" s="19"/>
      <c r="G39" s="19" t="n">
        <f aca="false">C39-D39</f>
        <v>-4279.73344</v>
      </c>
    </row>
    <row r="40" customFormat="false" ht="14.25" hidden="false" customHeight="true" outlineLevel="0" collapsed="false">
      <c r="A40" s="14" t="n">
        <f aca="false">A39+1</f>
        <v>36</v>
      </c>
      <c r="B40" s="18" t="s">
        <v>35</v>
      </c>
      <c r="C40" s="19" t="n">
        <v>6205.17478</v>
      </c>
      <c r="D40" s="27" t="n">
        <v>6005</v>
      </c>
      <c r="E40" s="19" t="n">
        <v>200.174779999999</v>
      </c>
      <c r="F40" s="19"/>
      <c r="G40" s="19" t="n">
        <f aca="false">C40-D40</f>
        <v>200.174779999999</v>
      </c>
    </row>
    <row r="41" customFormat="false" ht="14.25" hidden="false" customHeight="true" outlineLevel="0" collapsed="false">
      <c r="A41" s="14" t="n">
        <f aca="false">A40+1</f>
        <v>37</v>
      </c>
      <c r="B41" s="18" t="s">
        <v>36</v>
      </c>
      <c r="C41" s="19" t="n">
        <v>52.30417</v>
      </c>
      <c r="D41" s="27" t="n">
        <v>7999.99999</v>
      </c>
      <c r="E41" s="19" t="n">
        <v>-7947.69582</v>
      </c>
      <c r="F41" s="19"/>
      <c r="G41" s="19" t="n">
        <f aca="false">C41-D41</f>
        <v>-7947.69582</v>
      </c>
    </row>
    <row r="42" customFormat="false" ht="14.25" hidden="false" customHeight="true" outlineLevel="0" collapsed="false">
      <c r="A42" s="14" t="n">
        <f aca="false">A41+1</f>
        <v>38</v>
      </c>
      <c r="B42" s="18" t="s">
        <v>37</v>
      </c>
      <c r="C42" s="19" t="n">
        <v>188.61861</v>
      </c>
      <c r="D42" s="27" t="n">
        <v>215</v>
      </c>
      <c r="E42" s="19" t="n">
        <v>-26.38139</v>
      </c>
      <c r="F42" s="19"/>
      <c r="G42" s="19" t="n">
        <f aca="false">C42-D42</f>
        <v>-26.38139</v>
      </c>
    </row>
    <row r="43" customFormat="false" ht="14.25" hidden="false" customHeight="true" outlineLevel="0" collapsed="false">
      <c r="A43" s="14" t="n">
        <f aca="false">A42+1</f>
        <v>39</v>
      </c>
      <c r="B43" s="18" t="s">
        <v>38</v>
      </c>
      <c r="C43" s="19" t="n">
        <v>617.027</v>
      </c>
      <c r="D43" s="27" t="n">
        <v>589.99999</v>
      </c>
      <c r="E43" s="19" t="n">
        <v>27.02701</v>
      </c>
      <c r="F43" s="19"/>
      <c r="G43" s="19" t="n">
        <f aca="false">C43-D43</f>
        <v>27.02701</v>
      </c>
    </row>
    <row r="44" customFormat="false" ht="14.25" hidden="false" customHeight="true" outlineLevel="0" collapsed="false">
      <c r="A44" s="14" t="n">
        <f aca="false">A43+1</f>
        <v>40</v>
      </c>
      <c r="B44" s="18" t="s">
        <v>39</v>
      </c>
      <c r="C44" s="19" t="n">
        <v>11773.46567</v>
      </c>
      <c r="D44" s="37" t="n">
        <v>11800.00001</v>
      </c>
      <c r="E44" s="19" t="n">
        <v>-26.5343400000002</v>
      </c>
      <c r="F44" s="19"/>
      <c r="G44" s="19" t="n">
        <f aca="false">C44-D44</f>
        <v>-26.5343400000002</v>
      </c>
    </row>
    <row r="45" customFormat="false" ht="14.25" hidden="false" customHeight="true" outlineLevel="0" collapsed="false">
      <c r="A45" s="14" t="n">
        <f aca="false">A44+1</f>
        <v>41</v>
      </c>
      <c r="B45" s="21" t="s">
        <v>14</v>
      </c>
      <c r="C45" s="22" t="n">
        <v>95273.78892</v>
      </c>
      <c r="D45" s="29" t="n">
        <v>121266.8</v>
      </c>
      <c r="E45" s="22" t="n">
        <v>-25993.01108</v>
      </c>
      <c r="F45" s="22"/>
      <c r="G45" s="22" t="n">
        <f aca="false">C45-D45</f>
        <v>-25993.01108</v>
      </c>
    </row>
    <row r="46" customFormat="false" ht="14.25" hidden="false" customHeight="true" outlineLevel="0" collapsed="false">
      <c r="A46" s="14" t="n">
        <f aca="false">A45+1</f>
        <v>42</v>
      </c>
      <c r="B46" s="21" t="s">
        <v>40</v>
      </c>
      <c r="C46" s="38" t="n">
        <v>1149087.85957</v>
      </c>
      <c r="D46" s="39" t="n">
        <v>1154145.09962786</v>
      </c>
      <c r="E46" s="22" t="n">
        <v>-5057.24005785584</v>
      </c>
      <c r="F46" s="22"/>
      <c r="G46" s="22" t="n">
        <f aca="false">C46-D46</f>
        <v>-5057.24005785584</v>
      </c>
    </row>
    <row r="47" customFormat="false" ht="14.25" hidden="false" customHeight="true" outlineLevel="0" collapsed="false">
      <c r="A47" s="14" t="n">
        <f aca="false">A46+1</f>
        <v>43</v>
      </c>
      <c r="B47" s="8"/>
      <c r="C47" s="40"/>
      <c r="D47" s="41"/>
      <c r="E47" s="40"/>
      <c r="F47" s="40"/>
      <c r="G47" s="40"/>
    </row>
    <row r="48" customFormat="false" ht="14.25" hidden="false" customHeight="true" outlineLevel="0" collapsed="false">
      <c r="A48" s="14" t="n">
        <f aca="false">A47+1</f>
        <v>44</v>
      </c>
      <c r="B48" s="15" t="s">
        <v>41</v>
      </c>
      <c r="C48" s="19"/>
      <c r="D48" s="27"/>
      <c r="E48" s="19"/>
      <c r="F48" s="19"/>
      <c r="G48" s="19"/>
    </row>
    <row r="49" customFormat="false" ht="14.25" hidden="false" customHeight="true" outlineLevel="0" collapsed="false">
      <c r="A49" s="14" t="n">
        <f aca="false">A48+1</f>
        <v>45</v>
      </c>
      <c r="B49" s="15" t="s">
        <v>42</v>
      </c>
      <c r="C49" s="19"/>
      <c r="D49" s="27"/>
      <c r="E49" s="19"/>
      <c r="F49" s="19"/>
      <c r="G49" s="19"/>
    </row>
    <row r="50" customFormat="false" ht="14.25" hidden="false" customHeight="true" outlineLevel="0" collapsed="false">
      <c r="A50" s="14" t="n">
        <f aca="false">A49+1</f>
        <v>46</v>
      </c>
      <c r="B50" s="42" t="s">
        <v>43</v>
      </c>
      <c r="C50" s="19" t="n">
        <v>0</v>
      </c>
      <c r="D50" s="27" t="n">
        <v>0</v>
      </c>
      <c r="E50" s="19" t="n">
        <v>0</v>
      </c>
      <c r="F50" s="19"/>
      <c r="G50" s="19" t="n">
        <f aca="false">C50-D50</f>
        <v>0</v>
      </c>
    </row>
    <row r="51" customFormat="false" ht="14.25" hidden="false" customHeight="true" outlineLevel="0" collapsed="false">
      <c r="A51" s="14" t="n">
        <f aca="false">A50+1</f>
        <v>47</v>
      </c>
      <c r="B51" s="18" t="s">
        <v>44</v>
      </c>
      <c r="C51" s="19" t="n">
        <v>0</v>
      </c>
      <c r="D51" s="27" t="n">
        <v>3804.075</v>
      </c>
      <c r="E51" s="19" t="n">
        <v>-3804.075</v>
      </c>
      <c r="F51" s="19"/>
      <c r="G51" s="19" t="n">
        <f aca="false">C51-D51</f>
        <v>-3804.075</v>
      </c>
    </row>
    <row r="52" customFormat="false" ht="14.25" hidden="false" customHeight="true" outlineLevel="0" collapsed="false">
      <c r="A52" s="14" t="n">
        <f aca="false">A51+1</f>
        <v>48</v>
      </c>
      <c r="B52" s="18" t="s">
        <v>45</v>
      </c>
      <c r="C52" s="19" t="n">
        <v>3168.80256</v>
      </c>
      <c r="D52" s="27" t="n">
        <v>3946.6076</v>
      </c>
      <c r="E52" s="19" t="n">
        <v>-777.805039999999</v>
      </c>
      <c r="F52" s="19"/>
      <c r="G52" s="19" t="n">
        <f aca="false">C52-D52</f>
        <v>-777.805039999999</v>
      </c>
    </row>
    <row r="53" customFormat="false" ht="14.25" hidden="false" customHeight="true" outlineLevel="0" collapsed="false">
      <c r="A53" s="14" t="n">
        <f aca="false">A52+1</f>
        <v>49</v>
      </c>
      <c r="B53" s="16" t="s">
        <v>46</v>
      </c>
      <c r="C53" s="19" t="n">
        <v>1090.2846</v>
      </c>
      <c r="D53" s="27" t="n">
        <v>0</v>
      </c>
      <c r="E53" s="19" t="n">
        <v>1090.2846</v>
      </c>
      <c r="F53" s="19"/>
      <c r="G53" s="19" t="n">
        <f aca="false">C53-D53</f>
        <v>1090.2846</v>
      </c>
    </row>
    <row r="54" customFormat="false" ht="14.25" hidden="false" customHeight="true" outlineLevel="0" collapsed="false">
      <c r="A54" s="14" t="n">
        <f aca="false">A53+1</f>
        <v>50</v>
      </c>
      <c r="B54" s="20" t="s">
        <v>47</v>
      </c>
      <c r="C54" s="28" t="n">
        <v>627.05899</v>
      </c>
      <c r="D54" s="37" t="n">
        <v>970.73577</v>
      </c>
      <c r="E54" s="28" t="n">
        <v>-343.67678</v>
      </c>
      <c r="F54" s="28"/>
      <c r="G54" s="19" t="n">
        <f aca="false">C54-D54</f>
        <v>-343.67678</v>
      </c>
    </row>
    <row r="55" customFormat="false" ht="14.25" hidden="false" customHeight="true" outlineLevel="0" collapsed="false">
      <c r="A55" s="14" t="n">
        <f aca="false">A54+1</f>
        <v>51</v>
      </c>
      <c r="B55" s="21" t="s">
        <v>14</v>
      </c>
      <c r="C55" s="22" t="n">
        <v>4886.14615</v>
      </c>
      <c r="D55" s="29" t="n">
        <v>8721.41837</v>
      </c>
      <c r="E55" s="22" t="n">
        <v>-3835.27222</v>
      </c>
      <c r="F55" s="22"/>
      <c r="G55" s="22" t="n">
        <f aca="false">C55-D55</f>
        <v>-3835.27222</v>
      </c>
    </row>
    <row r="56" customFormat="false" ht="14.25" hidden="false" customHeight="true" outlineLevel="0" collapsed="false">
      <c r="A56" s="14" t="n">
        <f aca="false">A55+1</f>
        <v>52</v>
      </c>
      <c r="B56" s="15" t="s">
        <v>48</v>
      </c>
      <c r="D56" s="27"/>
      <c r="E56" s="19"/>
      <c r="F56" s="19"/>
      <c r="G56" s="19"/>
    </row>
    <row r="57" customFormat="false" ht="14.25" hidden="false" customHeight="true" outlineLevel="0" collapsed="false">
      <c r="A57" s="14" t="n">
        <f aca="false">A56+1</f>
        <v>53</v>
      </c>
      <c r="B57" s="18" t="s">
        <v>49</v>
      </c>
      <c r="C57" s="19" t="n">
        <v>10240.83911</v>
      </c>
      <c r="D57" s="27" t="n">
        <v>9600.42157</v>
      </c>
      <c r="E57" s="19" t="n">
        <v>640.417539999999</v>
      </c>
      <c r="F57" s="19"/>
      <c r="G57" s="19" t="n">
        <f aca="false">C57-D57</f>
        <v>640.417539999999</v>
      </c>
    </row>
    <row r="58" customFormat="false" ht="14.25" hidden="false" customHeight="true" outlineLevel="0" collapsed="false">
      <c r="A58" s="14" t="n">
        <f aca="false">A57+1</f>
        <v>54</v>
      </c>
      <c r="B58" s="20" t="s">
        <v>50</v>
      </c>
      <c r="C58" s="28" t="n">
        <v>7906.02391</v>
      </c>
      <c r="D58" s="37" t="n">
        <v>8708.03466</v>
      </c>
      <c r="E58" s="28" t="n">
        <v>-802.01075</v>
      </c>
      <c r="F58" s="28"/>
      <c r="G58" s="19" t="n">
        <f aca="false">C58-D58</f>
        <v>-802.01075</v>
      </c>
    </row>
    <row r="59" customFormat="false" ht="14.25" hidden="false" customHeight="true" outlineLevel="0" collapsed="false">
      <c r="A59" s="14" t="n">
        <f aca="false">A58+1</f>
        <v>55</v>
      </c>
      <c r="B59" s="21" t="s">
        <v>14</v>
      </c>
      <c r="C59" s="22" t="n">
        <v>18146.86302</v>
      </c>
      <c r="D59" s="29" t="n">
        <v>18308.45623</v>
      </c>
      <c r="E59" s="22" t="n">
        <v>-161.593210000003</v>
      </c>
      <c r="F59" s="22"/>
      <c r="G59" s="22" t="n">
        <f aca="false">C59-D59</f>
        <v>-161.593210000003</v>
      </c>
    </row>
    <row r="60" customFormat="false" ht="14.25" hidden="false" customHeight="true" outlineLevel="0" collapsed="false">
      <c r="A60" s="14" t="n">
        <f aca="false">A59+1</f>
        <v>56</v>
      </c>
      <c r="B60" s="15" t="s">
        <v>51</v>
      </c>
      <c r="D60" s="27"/>
      <c r="E60" s="19"/>
      <c r="F60" s="19"/>
      <c r="G60" s="19"/>
    </row>
    <row r="61" customFormat="false" ht="14.25" hidden="false" customHeight="true" outlineLevel="0" collapsed="false">
      <c r="A61" s="14" t="n">
        <f aca="false">A60+1</f>
        <v>57</v>
      </c>
      <c r="B61" s="43" t="s">
        <v>52</v>
      </c>
      <c r="C61" s="19" t="n">
        <v>1678.46925</v>
      </c>
      <c r="D61" s="27" t="n">
        <v>2222.59343</v>
      </c>
      <c r="E61" s="19" t="n">
        <v>-544.12418</v>
      </c>
      <c r="F61" s="19"/>
      <c r="G61" s="19" t="n">
        <f aca="false">C61-D61</f>
        <v>-544.12418</v>
      </c>
    </row>
    <row r="62" customFormat="false" ht="14.25" hidden="false" customHeight="true" outlineLevel="0" collapsed="false">
      <c r="A62" s="14" t="n">
        <f aca="false">A61+1</f>
        <v>58</v>
      </c>
      <c r="B62" s="44" t="s">
        <v>53</v>
      </c>
      <c r="C62" s="19" t="n">
        <v>0</v>
      </c>
      <c r="D62" s="27" t="n">
        <v>0</v>
      </c>
      <c r="E62" s="19" t="n">
        <v>0</v>
      </c>
      <c r="F62" s="19"/>
      <c r="G62" s="19" t="n">
        <f aca="false">C62-D62</f>
        <v>0</v>
      </c>
    </row>
    <row r="63" customFormat="false" ht="14.25" hidden="false" customHeight="true" outlineLevel="0" collapsed="false">
      <c r="A63" s="14" t="n">
        <f aca="false">A62+1</f>
        <v>59</v>
      </c>
      <c r="B63" s="44" t="s">
        <v>54</v>
      </c>
      <c r="C63" s="19" t="n">
        <v>15876.62492</v>
      </c>
      <c r="D63" s="27" t="n">
        <v>13976.4247174848</v>
      </c>
      <c r="E63" s="19" t="n">
        <v>1900.20020251519</v>
      </c>
      <c r="F63" s="19"/>
      <c r="G63" s="19" t="n">
        <f aca="false">C63-D63</f>
        <v>1900.20020251519</v>
      </c>
    </row>
    <row r="64" customFormat="false" ht="14.25" hidden="false" customHeight="true" outlineLevel="0" collapsed="false">
      <c r="A64" s="14" t="n">
        <f aca="false">A63+1</f>
        <v>60</v>
      </c>
      <c r="B64" s="16" t="s">
        <v>55</v>
      </c>
      <c r="C64" s="19" t="n">
        <v>4820.01144</v>
      </c>
      <c r="D64" s="27" t="n">
        <v>0</v>
      </c>
      <c r="E64" s="19" t="n">
        <v>4820.01144</v>
      </c>
      <c r="F64" s="19"/>
      <c r="G64" s="19" t="n">
        <f aca="false">C64-D64</f>
        <v>4820.01144</v>
      </c>
    </row>
    <row r="65" customFormat="false" ht="14.25" hidden="false" customHeight="true" outlineLevel="0" collapsed="false">
      <c r="A65" s="14" t="n">
        <f aca="false">A64+1</f>
        <v>61</v>
      </c>
      <c r="B65" s="16" t="s">
        <v>56</v>
      </c>
      <c r="C65" s="19" t="n">
        <v>4960.23205</v>
      </c>
      <c r="D65" s="27" t="n">
        <v>0</v>
      </c>
      <c r="E65" s="19" t="n">
        <v>4960.23205</v>
      </c>
      <c r="F65" s="19"/>
      <c r="G65" s="19" t="n">
        <f aca="false">C65-D65</f>
        <v>4960.23205</v>
      </c>
    </row>
    <row r="66" customFormat="false" ht="14.25" hidden="false" customHeight="true" outlineLevel="0" collapsed="false">
      <c r="A66" s="14" t="n">
        <f aca="false">A65+1</f>
        <v>62</v>
      </c>
      <c r="B66" s="18" t="s">
        <v>57</v>
      </c>
      <c r="C66" s="19" t="n">
        <v>1951.76679</v>
      </c>
      <c r="D66" s="27" t="n">
        <v>2526.62501</v>
      </c>
      <c r="E66" s="19" t="n">
        <v>-574.85822</v>
      </c>
      <c r="F66" s="19"/>
      <c r="G66" s="19" t="n">
        <f aca="false">C66-D66</f>
        <v>-574.85822</v>
      </c>
    </row>
    <row r="67" customFormat="false" ht="14.25" hidden="false" customHeight="true" outlineLevel="0" collapsed="false">
      <c r="A67" s="14" t="n">
        <f aca="false">A66+1</f>
        <v>63</v>
      </c>
      <c r="B67" s="18" t="s">
        <v>58</v>
      </c>
      <c r="C67" s="19" t="n">
        <v>11392.698</v>
      </c>
      <c r="D67" s="27" t="n">
        <v>15172.28395</v>
      </c>
      <c r="E67" s="19" t="n">
        <v>-3779.58595</v>
      </c>
      <c r="F67" s="19"/>
      <c r="G67" s="19" t="n">
        <f aca="false">C67-D67</f>
        <v>-3779.58595</v>
      </c>
    </row>
    <row r="68" customFormat="false" ht="14.25" hidden="false" customHeight="true" outlineLevel="0" collapsed="false">
      <c r="A68" s="14" t="n">
        <f aca="false">A67+1</f>
        <v>64</v>
      </c>
      <c r="B68" s="18" t="s">
        <v>59</v>
      </c>
      <c r="C68" s="19" t="n">
        <v>0</v>
      </c>
      <c r="D68" s="27" t="n">
        <v>4030.7320525152</v>
      </c>
      <c r="E68" s="19" t="n">
        <v>-4030.7320525152</v>
      </c>
      <c r="F68" s="19"/>
      <c r="G68" s="19" t="n">
        <f aca="false">C68-D68</f>
        <v>-4030.7320525152</v>
      </c>
    </row>
    <row r="69" customFormat="false" ht="14.25" hidden="false" customHeight="true" outlineLevel="0" collapsed="false">
      <c r="A69" s="14" t="n">
        <f aca="false">A68+1</f>
        <v>65</v>
      </c>
      <c r="B69" s="18" t="s">
        <v>60</v>
      </c>
      <c r="C69" s="19" t="n">
        <v>0</v>
      </c>
      <c r="D69" s="27" t="n">
        <v>6672.23471</v>
      </c>
      <c r="E69" s="19" t="n">
        <v>-6672.23471</v>
      </c>
      <c r="F69" s="19"/>
      <c r="G69" s="19" t="n">
        <f aca="false">C69-D69</f>
        <v>-6672.23471</v>
      </c>
    </row>
    <row r="70" customFormat="false" ht="14.25" hidden="false" customHeight="true" outlineLevel="0" collapsed="false">
      <c r="A70" s="14" t="n">
        <f aca="false">A69+1</f>
        <v>66</v>
      </c>
      <c r="B70" s="18" t="s">
        <v>61</v>
      </c>
      <c r="C70" s="28" t="n">
        <v>8386.58348</v>
      </c>
      <c r="D70" s="27" t="n">
        <v>7876.04676</v>
      </c>
      <c r="E70" s="19" t="n">
        <v>510.53672</v>
      </c>
      <c r="F70" s="19"/>
      <c r="G70" s="19" t="n">
        <f aca="false">C70-D70</f>
        <v>510.53672</v>
      </c>
    </row>
    <row r="71" customFormat="false" ht="14.25" hidden="false" customHeight="true" outlineLevel="0" collapsed="false">
      <c r="A71" s="14" t="n">
        <f aca="false">A70+1</f>
        <v>67</v>
      </c>
      <c r="B71" s="21" t="s">
        <v>14</v>
      </c>
      <c r="C71" s="22" t="n">
        <v>49066.38593</v>
      </c>
      <c r="D71" s="29" t="n">
        <v>52476.94063</v>
      </c>
      <c r="E71" s="22" t="n">
        <v>-3410.55470000001</v>
      </c>
      <c r="F71" s="22"/>
      <c r="G71" s="22" t="n">
        <f aca="false">C71-D71</f>
        <v>-3410.55470000001</v>
      </c>
    </row>
    <row r="72" customFormat="false" ht="14.25" hidden="false" customHeight="true" outlineLevel="0" collapsed="false">
      <c r="A72" s="14" t="n">
        <f aca="false">A71+1</f>
        <v>68</v>
      </c>
      <c r="B72" s="21" t="s">
        <v>62</v>
      </c>
      <c r="C72" s="22" t="n">
        <v>72099.3951</v>
      </c>
      <c r="D72" s="29" t="n">
        <v>79506.81523</v>
      </c>
      <c r="E72" s="22" t="n">
        <v>-7407.42013000001</v>
      </c>
      <c r="F72" s="22"/>
      <c r="G72" s="22" t="n">
        <f aca="false">C72-D72</f>
        <v>-7407.42013000001</v>
      </c>
    </row>
    <row r="73" customFormat="false" ht="14.25" hidden="false" customHeight="true" outlineLevel="0" collapsed="false">
      <c r="A73" s="14" t="n">
        <f aca="false">A72+1</f>
        <v>69</v>
      </c>
      <c r="B73" s="15" t="s">
        <v>63</v>
      </c>
      <c r="C73" s="19"/>
      <c r="D73" s="27"/>
      <c r="E73" s="19"/>
      <c r="F73" s="19"/>
      <c r="G73" s="19"/>
    </row>
    <row r="74" customFormat="false" ht="14.25" hidden="false" customHeight="true" outlineLevel="0" collapsed="false">
      <c r="A74" s="14" t="n">
        <f aca="false">A73+1</f>
        <v>70</v>
      </c>
      <c r="B74" s="16" t="s">
        <v>64</v>
      </c>
      <c r="C74" s="19" t="n">
        <v>31919</v>
      </c>
      <c r="D74" s="27" t="n">
        <v>31918.60839</v>
      </c>
      <c r="E74" s="19" t="n">
        <v>0.391609999995126</v>
      </c>
      <c r="F74" s="19"/>
      <c r="G74" s="19" t="n">
        <f aca="false">C74-D74</f>
        <v>0.391609999995126</v>
      </c>
    </row>
    <row r="75" customFormat="false" ht="14.25" hidden="false" customHeight="true" outlineLevel="0" collapsed="false">
      <c r="A75" s="14" t="n">
        <f aca="false">A74+1</f>
        <v>71</v>
      </c>
      <c r="B75" s="18" t="s">
        <v>65</v>
      </c>
      <c r="C75" s="19" t="n">
        <v>77189.79229</v>
      </c>
      <c r="D75" s="27" t="n">
        <v>81853.839</v>
      </c>
      <c r="E75" s="19" t="n">
        <v>-4664.04671</v>
      </c>
      <c r="F75" s="19"/>
      <c r="G75" s="19" t="n">
        <f aca="false">C75-D75</f>
        <v>-4664.04671</v>
      </c>
    </row>
    <row r="76" customFormat="false" ht="14.25" hidden="false" customHeight="true" outlineLevel="0" collapsed="false">
      <c r="A76" s="14" t="n">
        <f aca="false">A75+1</f>
        <v>72</v>
      </c>
      <c r="B76" s="18" t="s">
        <v>66</v>
      </c>
      <c r="C76" s="19" t="n">
        <v>2190.39148</v>
      </c>
      <c r="D76" s="27" t="n">
        <v>3299.99999</v>
      </c>
      <c r="E76" s="19" t="n">
        <v>-1109.60851</v>
      </c>
      <c r="F76" s="19"/>
      <c r="G76" s="19" t="n">
        <f aca="false">C76-D76</f>
        <v>-1109.60851</v>
      </c>
    </row>
    <row r="77" customFormat="false" ht="14.25" hidden="false" customHeight="true" outlineLevel="0" collapsed="false">
      <c r="A77" s="14" t="n">
        <f aca="false">A76+1</f>
        <v>73</v>
      </c>
      <c r="B77" s="18" t="s">
        <v>67</v>
      </c>
      <c r="C77" s="19" t="n">
        <v>14725.75425</v>
      </c>
      <c r="D77" s="27" t="n">
        <v>14723</v>
      </c>
      <c r="E77" s="19" t="n">
        <v>2.75424999999996</v>
      </c>
      <c r="F77" s="19"/>
      <c r="G77" s="19" t="n">
        <f aca="false">C77-D77</f>
        <v>2.75424999999996</v>
      </c>
    </row>
    <row r="78" customFormat="false" ht="14.25" hidden="false" customHeight="true" outlineLevel="0" collapsed="false">
      <c r="A78" s="14" t="n">
        <f aca="false">A77+1</f>
        <v>74</v>
      </c>
      <c r="B78" s="18" t="s">
        <v>68</v>
      </c>
      <c r="C78" s="19" t="n">
        <v>-316.154</v>
      </c>
      <c r="D78" s="27" t="n">
        <v>0</v>
      </c>
      <c r="E78" s="19" t="n">
        <v>-316.154</v>
      </c>
      <c r="F78" s="19"/>
      <c r="G78" s="19" t="n">
        <f aca="false">C78-D78</f>
        <v>-316.154</v>
      </c>
    </row>
    <row r="79" customFormat="false" ht="14.25" hidden="false" customHeight="true" outlineLevel="0" collapsed="false">
      <c r="A79" s="14" t="n">
        <f aca="false">A78+1</f>
        <v>75</v>
      </c>
      <c r="B79" s="20" t="s">
        <v>69</v>
      </c>
      <c r="C79" s="28" t="n">
        <v>0</v>
      </c>
      <c r="D79" s="37" t="n">
        <v>0</v>
      </c>
      <c r="E79" s="28" t="n">
        <v>0</v>
      </c>
      <c r="F79" s="28"/>
      <c r="G79" s="19" t="n">
        <f aca="false">C79-D79</f>
        <v>0</v>
      </c>
    </row>
    <row r="80" customFormat="false" ht="14.25" hidden="false" customHeight="true" outlineLevel="0" collapsed="false">
      <c r="A80" s="14" t="n">
        <f aca="false">A79+1</f>
        <v>76</v>
      </c>
      <c r="B80" s="15" t="s">
        <v>70</v>
      </c>
      <c r="C80" s="45" t="n">
        <v>125708.78402</v>
      </c>
      <c r="D80" s="35" t="n">
        <v>131795.44738</v>
      </c>
      <c r="E80" s="45" t="n">
        <v>-6086.66336000001</v>
      </c>
      <c r="F80" s="45"/>
      <c r="G80" s="45" t="n">
        <f aca="false">C80-D80</f>
        <v>-6086.66336000001</v>
      </c>
    </row>
    <row r="81" customFormat="false" ht="14.25" hidden="false" customHeight="true" outlineLevel="0" collapsed="false">
      <c r="A81" s="14" t="n">
        <f aca="false">A80+1</f>
        <v>77</v>
      </c>
      <c r="B81" s="15" t="s">
        <v>71</v>
      </c>
      <c r="D81" s="27"/>
      <c r="E81" s="19"/>
      <c r="F81" s="19"/>
      <c r="G81" s="19"/>
    </row>
    <row r="82" customFormat="false" ht="14.25" hidden="false" customHeight="true" outlineLevel="0" collapsed="false">
      <c r="A82" s="14" t="n">
        <f aca="false">A81+1</f>
        <v>78</v>
      </c>
      <c r="B82" s="46" t="s">
        <v>72</v>
      </c>
      <c r="C82" s="19" t="n">
        <v>234970.90568</v>
      </c>
      <c r="D82" s="27" t="n">
        <v>247507.73907</v>
      </c>
      <c r="E82" s="19" t="n">
        <v>-12536.8333899998</v>
      </c>
      <c r="F82" s="19"/>
      <c r="G82" s="19" t="n">
        <f aca="false">C82-D82</f>
        <v>-12536.8333899998</v>
      </c>
    </row>
    <row r="83" customFormat="false" ht="14.25" hidden="false" customHeight="true" outlineLevel="0" collapsed="false">
      <c r="A83" s="14" t="n">
        <f aca="false">A82+1</f>
        <v>79</v>
      </c>
      <c r="B83" s="15" t="s">
        <v>73</v>
      </c>
      <c r="C83" s="19" t="n">
        <v>32993.366</v>
      </c>
      <c r="D83" s="27" t="n">
        <v>33000</v>
      </c>
      <c r="E83" s="19" t="n">
        <v>-6.6339999999982</v>
      </c>
      <c r="F83" s="19"/>
      <c r="G83" s="19" t="n">
        <f aca="false">C83-D83</f>
        <v>-6.6339999999982</v>
      </c>
    </row>
    <row r="84" customFormat="false" ht="14.25" hidden="false" customHeight="true" outlineLevel="0" collapsed="false">
      <c r="A84" s="14" t="n">
        <f aca="false">A83+1</f>
        <v>80</v>
      </c>
      <c r="B84" s="15" t="s">
        <v>74</v>
      </c>
      <c r="C84" s="19" t="n">
        <v>11941.8</v>
      </c>
      <c r="D84" s="27" t="n">
        <v>11942</v>
      </c>
      <c r="E84" s="19" t="n">
        <v>-0.199999999998909</v>
      </c>
      <c r="F84" s="19"/>
      <c r="G84" s="19" t="n">
        <f aca="false">C84-D84</f>
        <v>-0.199999999998909</v>
      </c>
    </row>
    <row r="85" customFormat="false" ht="14.25" hidden="false" customHeight="true" outlineLevel="0" collapsed="false">
      <c r="A85" s="14" t="n">
        <f aca="false">A84+1</f>
        <v>81</v>
      </c>
      <c r="B85" s="47" t="s">
        <v>75</v>
      </c>
      <c r="C85" s="48" t="n">
        <v>279906.07168</v>
      </c>
      <c r="D85" s="49" t="n">
        <v>292449.73907</v>
      </c>
      <c r="E85" s="48" t="n">
        <v>-12543.6673899998</v>
      </c>
      <c r="F85" s="48"/>
      <c r="G85" s="48" t="n">
        <f aca="false">C85-D85</f>
        <v>-12543.6673899998</v>
      </c>
    </row>
    <row r="86" customFormat="false" ht="14.25" hidden="false" customHeight="true" outlineLevel="0" collapsed="false">
      <c r="A86" s="14" t="n">
        <f aca="false">A85+1</f>
        <v>82</v>
      </c>
      <c r="B86" s="15" t="s">
        <v>76</v>
      </c>
      <c r="C86" s="19"/>
      <c r="D86" s="27"/>
      <c r="E86" s="19"/>
      <c r="F86" s="19"/>
      <c r="G86" s="19"/>
    </row>
    <row r="87" customFormat="false" ht="14.25" hidden="false" customHeight="true" outlineLevel="0" collapsed="false">
      <c r="A87" s="14" t="n">
        <f aca="false">A86+1</f>
        <v>83</v>
      </c>
      <c r="B87" s="50" t="s">
        <v>77</v>
      </c>
      <c r="C87" s="19" t="n">
        <v>18181.17945</v>
      </c>
      <c r="D87" s="27" t="n">
        <v>18665.83302</v>
      </c>
      <c r="E87" s="19" t="n">
        <v>-484.653569999999</v>
      </c>
      <c r="F87" s="19"/>
      <c r="G87" s="19" t="n">
        <f aca="false">C87-D87</f>
        <v>-484.653569999999</v>
      </c>
    </row>
    <row r="88" customFormat="false" ht="14.25" hidden="false" customHeight="true" outlineLevel="0" collapsed="false">
      <c r="A88" s="14" t="n">
        <f aca="false">A87+1</f>
        <v>84</v>
      </c>
      <c r="B88" s="51" t="s">
        <v>78</v>
      </c>
      <c r="C88" s="19" t="n">
        <v>75951.27722</v>
      </c>
      <c r="D88" s="37" t="n">
        <v>66805.13917</v>
      </c>
      <c r="E88" s="19" t="n">
        <v>9146.13805000002</v>
      </c>
      <c r="F88" s="19"/>
      <c r="G88" s="19" t="n">
        <f aca="false">C88-D88</f>
        <v>9146.13805000002</v>
      </c>
    </row>
    <row r="89" customFormat="false" ht="14.25" hidden="false" customHeight="true" outlineLevel="0" collapsed="false">
      <c r="A89" s="14" t="n">
        <f aca="false">A88+1</f>
        <v>85</v>
      </c>
      <c r="B89" s="21" t="s">
        <v>79</v>
      </c>
      <c r="C89" s="22" t="n">
        <v>94132.45667</v>
      </c>
      <c r="D89" s="29" t="n">
        <v>85470.97219</v>
      </c>
      <c r="E89" s="52" t="n">
        <v>8661.48448000003</v>
      </c>
      <c r="F89" s="52"/>
      <c r="G89" s="52" t="n">
        <f aca="false">C89-D89</f>
        <v>8661.48448000003</v>
      </c>
    </row>
    <row r="90" customFormat="false" ht="14.25" hidden="false" customHeight="true" outlineLevel="0" collapsed="false">
      <c r="A90" s="14" t="n">
        <f aca="false">A89+1</f>
        <v>86</v>
      </c>
      <c r="B90" s="15" t="s">
        <v>80</v>
      </c>
      <c r="C90" s="19" t="n">
        <v>0</v>
      </c>
      <c r="D90" s="27" t="n">
        <v>0</v>
      </c>
      <c r="E90" s="19" t="n">
        <v>0</v>
      </c>
      <c r="F90" s="19"/>
      <c r="G90" s="19" t="n">
        <f aca="false">C90-D90</f>
        <v>0</v>
      </c>
    </row>
    <row r="91" customFormat="false" ht="14.25" hidden="false" customHeight="true" outlineLevel="0" collapsed="false">
      <c r="A91" s="14" t="n">
        <f aca="false">A90+1</f>
        <v>87</v>
      </c>
      <c r="B91" s="15" t="s">
        <v>81</v>
      </c>
      <c r="C91" s="19" t="n">
        <v>-972.84289</v>
      </c>
      <c r="D91" s="30" t="n">
        <v>0</v>
      </c>
      <c r="E91" s="19" t="n">
        <v>-972.84289</v>
      </c>
      <c r="F91" s="45"/>
      <c r="G91" s="19" t="n">
        <f aca="false">C91-D91</f>
        <v>-972.84289</v>
      </c>
    </row>
    <row r="92" customFormat="false" ht="14.25" hidden="false" customHeight="true" outlineLevel="0" collapsed="false">
      <c r="A92" s="14" t="n">
        <f aca="false">A91+1</f>
        <v>88</v>
      </c>
      <c r="B92" s="15" t="s">
        <v>82</v>
      </c>
      <c r="C92" s="53" t="n">
        <v>140494.94819</v>
      </c>
      <c r="D92" s="30" t="n">
        <v>140948.653333333</v>
      </c>
      <c r="E92" s="53" t="n">
        <v>-453.705143333325</v>
      </c>
      <c r="F92" s="53"/>
      <c r="G92" s="53" t="n">
        <f aca="false">C92-D92</f>
        <v>-453.705143333325</v>
      </c>
    </row>
    <row r="93" customFormat="false" ht="14.25" hidden="false" customHeight="true" outlineLevel="0" collapsed="false">
      <c r="A93" s="14" t="n">
        <f aca="false">A92+1</f>
        <v>89</v>
      </c>
      <c r="B93" s="15" t="s">
        <v>83</v>
      </c>
      <c r="C93" s="53" t="n">
        <v>325738.953299</v>
      </c>
      <c r="D93" s="27" t="n">
        <v>320900.438239609</v>
      </c>
      <c r="E93" s="53" t="n">
        <v>4838.51505939104</v>
      </c>
      <c r="F93" s="53"/>
      <c r="G93" s="53" t="n">
        <f aca="false">C93-D93</f>
        <v>4838.51505939104</v>
      </c>
    </row>
    <row r="94" customFormat="false" ht="14.25" hidden="false" customHeight="true" outlineLevel="0" collapsed="false">
      <c r="A94" s="14" t="n">
        <f aca="false">A93+1</f>
        <v>90</v>
      </c>
      <c r="B94" s="15" t="s">
        <v>84</v>
      </c>
      <c r="C94" s="53" t="n">
        <v>36012.7968</v>
      </c>
      <c r="D94" s="27" t="n">
        <v>36753.7025990783</v>
      </c>
      <c r="E94" s="53" t="n">
        <v>-740.90579907826</v>
      </c>
      <c r="F94" s="53"/>
      <c r="G94" s="53" t="n">
        <f aca="false">C94-D94</f>
        <v>-740.90579907826</v>
      </c>
    </row>
    <row r="95" customFormat="false" ht="14.25" hidden="false" customHeight="true" outlineLevel="0" collapsed="false">
      <c r="A95" s="14" t="n">
        <f aca="false">A94+1</f>
        <v>91</v>
      </c>
      <c r="B95" s="47" t="s">
        <v>85</v>
      </c>
      <c r="C95" s="48" t="n">
        <v>2222208.422439</v>
      </c>
      <c r="D95" s="49" t="n">
        <v>2241970.86766988</v>
      </c>
      <c r="E95" s="48" t="n">
        <v>-19762.4452308761</v>
      </c>
      <c r="F95" s="48"/>
      <c r="G95" s="48" t="n">
        <f aca="false">C95-D95</f>
        <v>-19762.4452308761</v>
      </c>
    </row>
    <row r="96" customFormat="false" ht="14.25" hidden="false" customHeight="true" outlineLevel="0" collapsed="false">
      <c r="A96" s="14" t="n">
        <f aca="false">A95+1</f>
        <v>92</v>
      </c>
      <c r="B96" s="8"/>
      <c r="C96" s="53"/>
      <c r="D96" s="30"/>
      <c r="E96" s="53"/>
      <c r="F96" s="53"/>
      <c r="G96" s="19"/>
    </row>
    <row r="97" customFormat="false" ht="14.25" hidden="false" customHeight="true" outlineLevel="0" collapsed="false">
      <c r="A97" s="14" t="n">
        <f aca="false">A96+1</f>
        <v>93</v>
      </c>
      <c r="B97" s="54" t="s">
        <v>86</v>
      </c>
      <c r="C97" s="53"/>
      <c r="D97" s="30"/>
      <c r="E97" s="53"/>
      <c r="F97" s="53"/>
      <c r="G97" s="19"/>
    </row>
    <row r="98" customFormat="false" ht="14.25" hidden="false" customHeight="true" outlineLevel="0" collapsed="false">
      <c r="A98" s="14" t="n">
        <f aca="false">A97+1</f>
        <v>94</v>
      </c>
      <c r="B98" s="8" t="s">
        <v>87</v>
      </c>
      <c r="C98" s="53" t="n">
        <v>225153.553397002</v>
      </c>
      <c r="D98" s="30" t="n">
        <v>240507.656921326</v>
      </c>
      <c r="E98" s="53" t="n">
        <v>-15354.1035243243</v>
      </c>
      <c r="F98" s="53"/>
      <c r="G98" s="53" t="n">
        <f aca="false">C98-D98</f>
        <v>-15354.1035243243</v>
      </c>
    </row>
    <row r="99" customFormat="false" ht="14.25" hidden="false" customHeight="true" outlineLevel="0" collapsed="false">
      <c r="A99" s="14" t="n">
        <f aca="false">A98+1</f>
        <v>95</v>
      </c>
      <c r="B99" s="36" t="s">
        <v>88</v>
      </c>
      <c r="C99" s="53" t="n">
        <v>39805.07386</v>
      </c>
      <c r="D99" s="30" t="n">
        <v>39482.022521712</v>
      </c>
      <c r="E99" s="53" t="n">
        <v>323.051338288045</v>
      </c>
      <c r="F99" s="53"/>
      <c r="G99" s="53" t="n">
        <f aca="false">C99-D99</f>
        <v>323.051338288045</v>
      </c>
    </row>
    <row r="100" customFormat="false" ht="14.25" hidden="false" customHeight="true" outlineLevel="0" collapsed="false">
      <c r="A100" s="14" t="n">
        <f aca="false">A99+1</f>
        <v>96</v>
      </c>
      <c r="B100" s="55" t="s">
        <v>89</v>
      </c>
      <c r="C100" s="53" t="n">
        <v>20523.06578</v>
      </c>
      <c r="D100" s="30" t="n">
        <v>20509.4895296</v>
      </c>
      <c r="E100" s="53" t="n">
        <v>13.5762503999977</v>
      </c>
      <c r="F100" s="53"/>
      <c r="G100" s="53" t="n">
        <f aca="false">C100-D100</f>
        <v>13.5762503999977</v>
      </c>
    </row>
    <row r="101" customFormat="false" ht="14.25" hidden="false" customHeight="true" outlineLevel="0" collapsed="false">
      <c r="A101" s="14" t="n">
        <f aca="false">A100+1</f>
        <v>97</v>
      </c>
      <c r="B101" s="56" t="s">
        <v>90</v>
      </c>
      <c r="C101" s="38" t="n">
        <v>285481.693037002</v>
      </c>
      <c r="D101" s="39" t="n">
        <v>300499.168972638</v>
      </c>
      <c r="E101" s="38" t="n">
        <v>-15017.4759356363</v>
      </c>
      <c r="F101" s="38"/>
      <c r="G101" s="38" t="n">
        <f aca="false">C101-D101</f>
        <v>-15017.4759356363</v>
      </c>
    </row>
    <row r="102" customFormat="false" ht="14.25" hidden="false" customHeight="true" outlineLevel="0" collapsed="false">
      <c r="A102" s="14" t="n">
        <f aca="false">A101+1</f>
        <v>98</v>
      </c>
      <c r="B102" s="54" t="s">
        <v>91</v>
      </c>
      <c r="C102" s="57" t="n">
        <v>2507690.115476</v>
      </c>
      <c r="D102" s="58" t="n">
        <v>2542470.03664252</v>
      </c>
      <c r="E102" s="59" t="n">
        <v>-34779.9211665127</v>
      </c>
      <c r="F102" s="59"/>
      <c r="G102" s="59" t="n">
        <f aca="false">C102-D102</f>
        <v>-34779.9211665127</v>
      </c>
    </row>
    <row r="103" customFormat="false" ht="14.25" hidden="false" customHeight="true" outlineLevel="0" collapsed="false">
      <c r="A103" s="14" t="n">
        <f aca="false">A102+1</f>
        <v>99</v>
      </c>
      <c r="B103" s="8"/>
      <c r="C103" s="53"/>
      <c r="D103" s="30"/>
      <c r="E103" s="53"/>
      <c r="F103" s="53"/>
      <c r="G103" s="53"/>
    </row>
    <row r="104" customFormat="false" ht="14.25" hidden="false" customHeight="true" outlineLevel="0" collapsed="false">
      <c r="A104" s="14" t="n">
        <f aca="false">A103+1</f>
        <v>100</v>
      </c>
      <c r="B104" s="54" t="s">
        <v>92</v>
      </c>
      <c r="D104" s="30"/>
      <c r="E104" s="53"/>
      <c r="F104" s="53"/>
      <c r="G104" s="53"/>
    </row>
    <row r="105" customFormat="false" ht="14.25" hidden="false" customHeight="true" outlineLevel="0" collapsed="false">
      <c r="A105" s="14" t="n">
        <f aca="false">A104+1</f>
        <v>101</v>
      </c>
      <c r="B105" s="8" t="s">
        <v>93</v>
      </c>
      <c r="C105" s="53" t="n">
        <v>97574.90237</v>
      </c>
      <c r="D105" s="30" t="n">
        <v>104245.257</v>
      </c>
      <c r="E105" s="53" t="n">
        <v>-6670.35462999999</v>
      </c>
      <c r="F105" s="53"/>
      <c r="G105" s="53" t="n">
        <f aca="false">C105-D105</f>
        <v>-6670.35462999999</v>
      </c>
    </row>
    <row r="106" customFormat="false" ht="14.25" hidden="false" customHeight="true" outlineLevel="0" collapsed="false">
      <c r="A106" s="14" t="n">
        <f aca="false">A105+1</f>
        <v>102</v>
      </c>
      <c r="B106" s="8" t="s">
        <v>94</v>
      </c>
      <c r="C106" s="53" t="n">
        <v>20109.13812</v>
      </c>
      <c r="D106" s="30" t="n">
        <v>20661</v>
      </c>
      <c r="E106" s="53" t="n">
        <v>-551.861879999997</v>
      </c>
      <c r="F106" s="53"/>
      <c r="G106" s="53" t="n">
        <f aca="false">C106-D106</f>
        <v>-551.861879999997</v>
      </c>
    </row>
    <row r="107" customFormat="false" ht="14.25" hidden="false" customHeight="true" outlineLevel="0" collapsed="false">
      <c r="A107" s="14" t="n">
        <f aca="false">A106+1</f>
        <v>103</v>
      </c>
      <c r="B107" s="8" t="s">
        <v>95</v>
      </c>
      <c r="C107" s="53" t="n">
        <v>112318.71126</v>
      </c>
      <c r="D107" s="30" t="n">
        <v>94170.702808222</v>
      </c>
      <c r="E107" s="53" t="n">
        <v>18148.008451778</v>
      </c>
      <c r="F107" s="53"/>
      <c r="G107" s="53" t="n">
        <f aca="false">C107-D107</f>
        <v>18148.008451778</v>
      </c>
    </row>
    <row r="108" customFormat="false" ht="14.25" hidden="false" customHeight="true" outlineLevel="0" collapsed="false">
      <c r="A108" s="14" t="n">
        <f aca="false">A107+1</f>
        <v>104</v>
      </c>
      <c r="B108" s="60" t="s">
        <v>96</v>
      </c>
      <c r="C108" s="53" t="n">
        <v>6823.534</v>
      </c>
      <c r="D108" s="30" t="n">
        <v>0</v>
      </c>
      <c r="E108" s="53" t="n">
        <v>6823.534</v>
      </c>
      <c r="F108" s="53"/>
      <c r="G108" s="53" t="n">
        <f aca="false">C108-D108</f>
        <v>6823.534</v>
      </c>
    </row>
    <row r="109" customFormat="false" ht="14.25" hidden="false" customHeight="true" outlineLevel="0" collapsed="false">
      <c r="A109" s="14" t="n">
        <f aca="false">A108+1</f>
        <v>105</v>
      </c>
      <c r="B109" s="8" t="s">
        <v>97</v>
      </c>
      <c r="C109" s="53" t="n">
        <v>4600</v>
      </c>
      <c r="D109" s="30" t="n">
        <v>4600</v>
      </c>
      <c r="E109" s="53" t="n">
        <v>0</v>
      </c>
      <c r="F109" s="53"/>
      <c r="G109" s="53" t="n">
        <f aca="false">C109-D109</f>
        <v>0</v>
      </c>
    </row>
    <row r="110" customFormat="false" ht="14.25" hidden="false" customHeight="true" outlineLevel="0" collapsed="false">
      <c r="A110" s="14" t="n">
        <f aca="false">A109+1</f>
        <v>106</v>
      </c>
      <c r="B110" s="8" t="s">
        <v>98</v>
      </c>
      <c r="C110" s="53" t="n">
        <v>3709.77657</v>
      </c>
      <c r="D110" s="30" t="n">
        <v>8000</v>
      </c>
      <c r="E110" s="53" t="n">
        <v>-4290.22343</v>
      </c>
      <c r="F110" s="53"/>
      <c r="G110" s="53" t="n">
        <f aca="false">C110-D110</f>
        <v>-4290.22343</v>
      </c>
    </row>
    <row r="111" customFormat="false" ht="14.25" hidden="false" customHeight="true" outlineLevel="0" collapsed="false">
      <c r="A111" s="14" t="n">
        <f aca="false">A110+1</f>
        <v>107</v>
      </c>
      <c r="B111" s="8" t="s">
        <v>99</v>
      </c>
      <c r="C111" s="53" t="n">
        <v>0</v>
      </c>
      <c r="D111" s="30" t="n">
        <v>1070.472</v>
      </c>
      <c r="E111" s="53" t="n">
        <v>-1070.472</v>
      </c>
      <c r="F111" s="53"/>
      <c r="G111" s="53" t="n">
        <f aca="false">C111-D111</f>
        <v>-1070.472</v>
      </c>
    </row>
    <row r="112" customFormat="false" ht="14.25" hidden="false" customHeight="true" outlineLevel="0" collapsed="false">
      <c r="A112" s="14" t="n">
        <f aca="false">A111+1</f>
        <v>108</v>
      </c>
      <c r="B112" s="8" t="s">
        <v>100</v>
      </c>
      <c r="C112" s="53" t="n">
        <v>10545.0719</v>
      </c>
      <c r="D112" s="30" t="n">
        <v>11621.1535420504</v>
      </c>
      <c r="E112" s="53" t="n">
        <v>-1076.08164205045</v>
      </c>
      <c r="F112" s="53"/>
      <c r="G112" s="53" t="n">
        <f aca="false">C112-D112</f>
        <v>-1076.08164205045</v>
      </c>
    </row>
    <row r="113" customFormat="false" ht="14.25" hidden="false" customHeight="true" outlineLevel="0" collapsed="false">
      <c r="A113" s="14" t="n">
        <f aca="false">A112+1</f>
        <v>109</v>
      </c>
      <c r="B113" s="8" t="s">
        <v>101</v>
      </c>
      <c r="C113" s="53" t="n">
        <v>0</v>
      </c>
      <c r="D113" s="30" t="n">
        <v>0</v>
      </c>
      <c r="E113" s="53" t="n">
        <v>0</v>
      </c>
      <c r="F113" s="53"/>
      <c r="G113" s="53" t="n">
        <f aca="false">C113-D113</f>
        <v>0</v>
      </c>
    </row>
    <row r="114" customFormat="false" ht="14.25" hidden="false" customHeight="true" outlineLevel="0" collapsed="false">
      <c r="A114" s="14" t="n">
        <f aca="false">A113+1</f>
        <v>110</v>
      </c>
      <c r="B114" s="8" t="s">
        <v>102</v>
      </c>
      <c r="C114" s="53" t="n">
        <v>597.511</v>
      </c>
      <c r="D114" s="30" t="n">
        <v>410.795</v>
      </c>
      <c r="E114" s="53" t="n">
        <v>186.716</v>
      </c>
      <c r="F114" s="53"/>
      <c r="G114" s="53" t="n">
        <f aca="false">C114-D114</f>
        <v>186.716</v>
      </c>
    </row>
    <row r="115" customFormat="false" ht="14.25" hidden="false" customHeight="true" outlineLevel="0" collapsed="false">
      <c r="A115" s="14" t="n">
        <f aca="false">A114+1</f>
        <v>111</v>
      </c>
      <c r="B115" s="8" t="s">
        <v>103</v>
      </c>
      <c r="C115" s="53" t="n">
        <v>3039.890124</v>
      </c>
      <c r="D115" s="30" t="n">
        <v>3039.890124</v>
      </c>
      <c r="E115" s="53" t="n">
        <v>0</v>
      </c>
      <c r="F115" s="53"/>
      <c r="G115" s="53" t="n">
        <f aca="false">C115-D115</f>
        <v>0</v>
      </c>
    </row>
    <row r="116" customFormat="false" ht="14.25" hidden="false" customHeight="true" outlineLevel="0" collapsed="false">
      <c r="A116" s="14" t="n">
        <f aca="false">A115+1</f>
        <v>112</v>
      </c>
      <c r="B116" s="8" t="s">
        <v>104</v>
      </c>
      <c r="C116" s="53" t="n">
        <v>89392.735</v>
      </c>
      <c r="D116" s="30" t="n">
        <v>86167.760896541</v>
      </c>
      <c r="E116" s="53" t="n">
        <v>3224.97410345901</v>
      </c>
      <c r="F116" s="53"/>
      <c r="G116" s="53" t="n">
        <f aca="false">C116-D116</f>
        <v>3224.97410345901</v>
      </c>
    </row>
    <row r="117" customFormat="false" ht="14.25" hidden="false" customHeight="true" outlineLevel="0" collapsed="false">
      <c r="A117" s="14" t="n">
        <f aca="false">A116+1</f>
        <v>113</v>
      </c>
      <c r="B117" s="8" t="s">
        <v>105</v>
      </c>
      <c r="C117" s="53" t="n">
        <v>-4070.11278170018</v>
      </c>
      <c r="D117" s="30" t="n">
        <v>-4070.11278170018</v>
      </c>
      <c r="E117" s="53" t="n">
        <v>0</v>
      </c>
      <c r="F117" s="53"/>
      <c r="G117" s="53" t="n">
        <f aca="false">C117-D117</f>
        <v>0</v>
      </c>
    </row>
    <row r="118" customFormat="false" ht="14.25" hidden="false" customHeight="true" outlineLevel="0" collapsed="false">
      <c r="A118" s="14" t="n">
        <f aca="false">A117+1</f>
        <v>114</v>
      </c>
      <c r="B118" s="8" t="s">
        <v>106</v>
      </c>
      <c r="C118" s="53" t="n">
        <v>30186.6556655045</v>
      </c>
      <c r="D118" s="30" t="n">
        <v>30186.6556655045</v>
      </c>
      <c r="E118" s="53" t="n">
        <v>0</v>
      </c>
      <c r="F118" s="53"/>
      <c r="G118" s="53" t="n">
        <f aca="false">C118-D118</f>
        <v>0</v>
      </c>
    </row>
    <row r="119" customFormat="false" ht="14.25" hidden="false" customHeight="true" outlineLevel="0" collapsed="false">
      <c r="A119" s="14" t="n">
        <f aca="false">A118+1</f>
        <v>115</v>
      </c>
      <c r="B119" s="8" t="s">
        <v>107</v>
      </c>
      <c r="C119" s="53" t="n">
        <v>1537.38576178465</v>
      </c>
      <c r="D119" s="30" t="n">
        <v>1537.38576178465</v>
      </c>
      <c r="E119" s="53" t="n">
        <v>1.81898940354586E-012</v>
      </c>
      <c r="F119" s="53"/>
      <c r="G119" s="53" t="n">
        <f aca="false">C119-D119</f>
        <v>0</v>
      </c>
    </row>
    <row r="120" customFormat="false" ht="14.25" hidden="false" customHeight="true" outlineLevel="0" collapsed="false">
      <c r="A120" s="14" t="n">
        <f aca="false">A119+1</f>
        <v>116</v>
      </c>
      <c r="B120" s="8" t="s">
        <v>108</v>
      </c>
      <c r="C120" s="53" t="n">
        <v>0.757804204262486</v>
      </c>
      <c r="D120" s="30" t="n">
        <v>0.757804204262486</v>
      </c>
      <c r="E120" s="53" t="n">
        <v>0</v>
      </c>
      <c r="F120" s="53"/>
      <c r="G120" s="53" t="n">
        <f aca="false">C120-D120</f>
        <v>0</v>
      </c>
    </row>
    <row r="121" customFormat="false" ht="14.25" hidden="false" customHeight="true" outlineLevel="0" collapsed="false">
      <c r="A121" s="14" t="n">
        <f aca="false">A120+1</f>
        <v>117</v>
      </c>
      <c r="B121" s="61" t="s">
        <v>109</v>
      </c>
      <c r="C121" s="57" t="n">
        <v>376365.956793793</v>
      </c>
      <c r="D121" s="58" t="n">
        <v>361641.717820607</v>
      </c>
      <c r="E121" s="57" t="n">
        <v>14724.2389731865</v>
      </c>
      <c r="F121" s="57"/>
      <c r="G121" s="57" t="n">
        <f aca="false">C121-D121</f>
        <v>14724.2389731865</v>
      </c>
    </row>
    <row r="122" customFormat="false" ht="14.25" hidden="false" customHeight="true" outlineLevel="0" collapsed="false">
      <c r="A122" s="14" t="n">
        <f aca="false">A121+1</f>
        <v>118</v>
      </c>
      <c r="B122" s="62"/>
      <c r="C122" s="53"/>
      <c r="D122" s="63"/>
      <c r="E122" s="53"/>
      <c r="F122" s="53"/>
      <c r="G122" s="53"/>
    </row>
    <row r="123" customFormat="false" ht="14.25" hidden="false" customHeight="true" outlineLevel="0" collapsed="false">
      <c r="A123" s="14" t="n">
        <f aca="false">A122+1</f>
        <v>119</v>
      </c>
      <c r="B123" s="64" t="s">
        <v>110</v>
      </c>
      <c r="C123" s="65"/>
      <c r="D123" s="66"/>
      <c r="E123" s="65"/>
      <c r="F123" s="65"/>
      <c r="G123" s="65"/>
    </row>
    <row r="124" customFormat="false" ht="14.25" hidden="false" customHeight="true" outlineLevel="0" collapsed="false">
      <c r="A124" s="14" t="n">
        <f aca="false">A123+1</f>
        <v>120</v>
      </c>
      <c r="B124" s="67" t="s">
        <v>111</v>
      </c>
      <c r="C124" s="53" t="n">
        <v>10249</v>
      </c>
      <c r="D124" s="30" t="n">
        <v>10249.2824273554</v>
      </c>
      <c r="E124" s="53" t="n">
        <v>-0.282427355359687</v>
      </c>
      <c r="F124" s="53"/>
      <c r="G124" s="53" t="n">
        <f aca="false">C124-D124</f>
        <v>-0.282427355359687</v>
      </c>
    </row>
    <row r="125" customFormat="false" ht="14.25" hidden="false" customHeight="true" outlineLevel="0" collapsed="false">
      <c r="A125" s="14" t="n">
        <f aca="false">A124+1</f>
        <v>121</v>
      </c>
      <c r="B125" s="68" t="s">
        <v>112</v>
      </c>
      <c r="C125" s="69" t="n">
        <v>0</v>
      </c>
      <c r="D125" s="70" t="n">
        <v>0</v>
      </c>
      <c r="E125" s="69" t="n">
        <v>0</v>
      </c>
      <c r="F125" s="69"/>
      <c r="G125" s="69" t="n">
        <f aca="false">C125-D125</f>
        <v>0</v>
      </c>
    </row>
    <row r="126" customFormat="false" ht="14.25" hidden="false" customHeight="true" outlineLevel="0" collapsed="false">
      <c r="A126" s="14" t="n">
        <f aca="false">A125+1</f>
        <v>122</v>
      </c>
      <c r="B126" s="71" t="s">
        <v>113</v>
      </c>
      <c r="C126" s="72" t="n">
        <v>10249</v>
      </c>
      <c r="D126" s="73" t="n">
        <v>10249.2824273554</v>
      </c>
      <c r="E126" s="72" t="n">
        <v>-0.282427355359687</v>
      </c>
      <c r="F126" s="72"/>
      <c r="G126" s="72" t="n">
        <f aca="false">C126-D126</f>
        <v>-0.282427355359687</v>
      </c>
    </row>
    <row r="127" customFormat="false" ht="14.25" hidden="false" customHeight="true" outlineLevel="0" collapsed="false">
      <c r="A127" s="14" t="n">
        <f aca="false">A126+1</f>
        <v>123</v>
      </c>
      <c r="B127" s="55"/>
      <c r="C127" s="53"/>
      <c r="D127" s="63"/>
      <c r="E127" s="53"/>
      <c r="F127" s="53"/>
      <c r="G127" s="53"/>
    </row>
    <row r="128" customFormat="false" ht="14.25" hidden="false" customHeight="true" outlineLevel="0" collapsed="false">
      <c r="A128" s="14" t="n">
        <f aca="false">A127+1</f>
        <v>124</v>
      </c>
      <c r="B128" s="74" t="s">
        <v>114</v>
      </c>
      <c r="C128" s="53"/>
      <c r="D128" s="30"/>
      <c r="E128" s="53"/>
      <c r="F128" s="53"/>
      <c r="G128" s="53"/>
    </row>
    <row r="129" customFormat="false" ht="14.25" hidden="false" customHeight="true" outlineLevel="0" collapsed="false">
      <c r="A129" s="14" t="n">
        <f aca="false">A128+1</f>
        <v>125</v>
      </c>
      <c r="B129" s="75" t="s">
        <v>115</v>
      </c>
      <c r="C129" s="69" t="n">
        <v>4016.945</v>
      </c>
      <c r="D129" s="70" t="n">
        <v>4277.3328</v>
      </c>
      <c r="E129" s="69" t="n">
        <v>-260.387799999999</v>
      </c>
      <c r="F129" s="69"/>
      <c r="G129" s="69" t="n">
        <f aca="false">C129-D129</f>
        <v>-260.387799999999</v>
      </c>
    </row>
    <row r="130" customFormat="false" ht="14.25" hidden="false" customHeight="true" outlineLevel="0" collapsed="false">
      <c r="A130" s="14" t="n">
        <f aca="false">A129+1</f>
        <v>126</v>
      </c>
      <c r="B130" s="74" t="s">
        <v>116</v>
      </c>
      <c r="C130" s="59" t="n">
        <v>4016.945</v>
      </c>
      <c r="D130" s="63" t="n">
        <v>4277.3328</v>
      </c>
      <c r="E130" s="59" t="n">
        <v>-260.387799999999</v>
      </c>
      <c r="F130" s="59"/>
      <c r="G130" s="59" t="n">
        <f aca="false">C130-D130</f>
        <v>-260.387799999999</v>
      </c>
    </row>
    <row r="131" customFormat="false" ht="14.25" hidden="false" customHeight="true" outlineLevel="0" collapsed="false">
      <c r="A131" s="14" t="n">
        <f aca="false">A130+1</f>
        <v>127</v>
      </c>
      <c r="B131" s="55"/>
      <c r="C131" s="53"/>
      <c r="D131" s="63"/>
      <c r="E131" s="53"/>
      <c r="F131" s="53"/>
      <c r="G131" s="53"/>
    </row>
    <row r="132" customFormat="false" ht="14.25" hidden="false" customHeight="true" outlineLevel="0" collapsed="false">
      <c r="A132" s="14" t="n">
        <f aca="false">A131+1</f>
        <v>128</v>
      </c>
      <c r="B132" s="74" t="s">
        <v>117</v>
      </c>
      <c r="C132" s="53"/>
      <c r="D132" s="30"/>
      <c r="E132" s="53"/>
      <c r="F132" s="53"/>
      <c r="G132" s="53"/>
    </row>
    <row r="133" customFormat="false" ht="14.25" hidden="false" customHeight="true" outlineLevel="0" collapsed="false">
      <c r="A133" s="14" t="n">
        <f aca="false">A132+1</f>
        <v>129</v>
      </c>
      <c r="B133" s="36" t="s">
        <v>118</v>
      </c>
      <c r="C133" s="53" t="n">
        <v>479300</v>
      </c>
      <c r="D133" s="30" t="n">
        <v>495001</v>
      </c>
      <c r="E133" s="53" t="n">
        <v>-15701</v>
      </c>
      <c r="F133" s="53"/>
      <c r="G133" s="53" t="n">
        <f aca="false">C133-D133</f>
        <v>-15701</v>
      </c>
    </row>
    <row r="134" customFormat="false" ht="14.25" hidden="false" customHeight="true" outlineLevel="0" collapsed="false">
      <c r="A134" s="14" t="n">
        <f aca="false">A133+1</f>
        <v>130</v>
      </c>
      <c r="B134" s="36" t="s">
        <v>119</v>
      </c>
      <c r="C134" s="53" t="n">
        <v>0</v>
      </c>
      <c r="D134" s="30" t="n">
        <v>0</v>
      </c>
      <c r="E134" s="53" t="n">
        <v>0</v>
      </c>
      <c r="F134" s="53"/>
      <c r="G134" s="53" t="n">
        <f aca="false">C134-D134</f>
        <v>0</v>
      </c>
    </row>
    <row r="135" customFormat="false" ht="14.25" hidden="false" customHeight="true" outlineLevel="0" collapsed="false">
      <c r="A135" s="14" t="n">
        <f aca="false">A134+1</f>
        <v>131</v>
      </c>
      <c r="B135" s="36" t="s">
        <v>120</v>
      </c>
      <c r="C135" s="53" t="n">
        <v>42185</v>
      </c>
      <c r="D135" s="30" t="n">
        <v>16005.15</v>
      </c>
      <c r="E135" s="53" t="n">
        <v>26179.85</v>
      </c>
      <c r="F135" s="53"/>
      <c r="G135" s="53" t="n">
        <f aca="false">C135-D135</f>
        <v>26179.85</v>
      </c>
    </row>
    <row r="136" customFormat="false" ht="14.25" hidden="false" customHeight="true" outlineLevel="0" collapsed="false">
      <c r="A136" s="14" t="n">
        <f aca="false">A135+1</f>
        <v>132</v>
      </c>
      <c r="B136" s="75" t="s">
        <v>121</v>
      </c>
      <c r="C136" s="69" t="n">
        <v>17063.763</v>
      </c>
      <c r="D136" s="30" t="n">
        <v>16060</v>
      </c>
      <c r="E136" s="69" t="n">
        <v>1003.763</v>
      </c>
      <c r="F136" s="69"/>
      <c r="G136" s="69" t="n">
        <f aca="false">C136-D136</f>
        <v>1003.763</v>
      </c>
    </row>
    <row r="137" customFormat="false" ht="14.25" hidden="false" customHeight="true" outlineLevel="0" collapsed="false">
      <c r="A137" s="14" t="n">
        <f aca="false">A136+1</f>
        <v>133</v>
      </c>
      <c r="B137" s="76" t="s">
        <v>122</v>
      </c>
      <c r="C137" s="38" t="n">
        <v>538548.763</v>
      </c>
      <c r="D137" s="39" t="n">
        <v>527066.15</v>
      </c>
      <c r="E137" s="38" t="n">
        <v>11482.613</v>
      </c>
      <c r="F137" s="38"/>
      <c r="G137" s="38" t="n">
        <f aca="false">C137-D137</f>
        <v>11482.613</v>
      </c>
    </row>
    <row r="138" customFormat="false" ht="14.25" hidden="false" customHeight="true" outlineLevel="0" collapsed="false">
      <c r="A138" s="14" t="n">
        <f aca="false">A137+1</f>
        <v>134</v>
      </c>
      <c r="B138" s="36" t="s">
        <v>123</v>
      </c>
      <c r="C138" s="53" t="n">
        <v>140494.94819</v>
      </c>
      <c r="D138" s="30" t="n">
        <v>140948.653333333</v>
      </c>
      <c r="E138" s="53" t="n">
        <v>-453.705143333325</v>
      </c>
      <c r="F138" s="53"/>
      <c r="G138" s="53" t="n">
        <f aca="false">C138-D138</f>
        <v>-453.705143333325</v>
      </c>
    </row>
    <row r="139" customFormat="false" ht="14.25" hidden="false" customHeight="true" outlineLevel="0" collapsed="false">
      <c r="A139" s="14" t="n">
        <f aca="false">A138+1</f>
        <v>135</v>
      </c>
      <c r="B139" s="36" t="s">
        <v>124</v>
      </c>
      <c r="C139" s="53" t="n">
        <v>325738.953299</v>
      </c>
      <c r="D139" s="30" t="n">
        <v>320900.438239609</v>
      </c>
      <c r="E139" s="53" t="n">
        <v>4838.51505939104</v>
      </c>
      <c r="F139" s="53"/>
      <c r="G139" s="53" t="n">
        <f aca="false">C139-D139</f>
        <v>4838.51505939104</v>
      </c>
      <c r="M139" s="77"/>
    </row>
    <row r="140" customFormat="false" ht="14.25" hidden="false" customHeight="true" outlineLevel="0" collapsed="false">
      <c r="A140" s="14" t="n">
        <f aca="false">A139+1</f>
        <v>136</v>
      </c>
      <c r="B140" s="36" t="s">
        <v>125</v>
      </c>
      <c r="C140" s="53" t="n">
        <v>36012.7968</v>
      </c>
      <c r="D140" s="30" t="n">
        <v>36753.7025990783</v>
      </c>
      <c r="E140" s="53" t="n">
        <v>-740.90579907826</v>
      </c>
      <c r="F140" s="53"/>
      <c r="G140" s="53" t="n">
        <f aca="false">C140-D140</f>
        <v>-740.90579907826</v>
      </c>
      <c r="M140" s="78"/>
    </row>
    <row r="141" customFormat="false" ht="14.25" hidden="false" customHeight="true" outlineLevel="0" collapsed="false">
      <c r="A141" s="14" t="n">
        <f aca="false">A140+1</f>
        <v>137</v>
      </c>
      <c r="B141" s="36" t="s">
        <v>126</v>
      </c>
      <c r="C141" s="53" t="n">
        <v>-45936.984</v>
      </c>
      <c r="D141" s="30" t="n">
        <v>-45937</v>
      </c>
      <c r="E141" s="53" t="n">
        <v>0.0159999999959837</v>
      </c>
      <c r="F141" s="53"/>
      <c r="G141" s="53" t="n">
        <f aca="false">C141-D141</f>
        <v>0.0159999999959837</v>
      </c>
      <c r="M141" s="79"/>
    </row>
    <row r="142" customFormat="false" ht="15" hidden="false" customHeight="false" outlineLevel="0" collapsed="false">
      <c r="A142" s="14" t="n">
        <f aca="false">A141+1</f>
        <v>138</v>
      </c>
      <c r="B142" s="36" t="s">
        <v>127</v>
      </c>
      <c r="C142" s="53" t="n">
        <v>-25804.01618</v>
      </c>
      <c r="D142" s="30" t="n">
        <v>-7561.5887</v>
      </c>
      <c r="E142" s="53" t="n">
        <v>-18242.42748</v>
      </c>
      <c r="F142" s="53"/>
      <c r="G142" s="53" t="n">
        <f aca="false">C142-D142</f>
        <v>-18242.42748</v>
      </c>
    </row>
    <row r="143" customFormat="false" ht="15" hidden="false" customHeight="false" outlineLevel="0" collapsed="false">
      <c r="A143" s="14" t="n">
        <f aca="false">A142+1</f>
        <v>139</v>
      </c>
      <c r="B143" s="36" t="s">
        <v>128</v>
      </c>
      <c r="C143" s="53" t="n">
        <v>419.87658</v>
      </c>
      <c r="D143" s="30" t="n">
        <v>168.60468</v>
      </c>
      <c r="E143" s="53" t="n">
        <v>251.2719</v>
      </c>
      <c r="F143" s="53"/>
      <c r="G143" s="53" t="n">
        <f aca="false">C143-D143</f>
        <v>251.2719</v>
      </c>
    </row>
    <row r="144" customFormat="false" ht="15" hidden="false" customHeight="false" outlineLevel="0" collapsed="false">
      <c r="A144" s="14" t="n">
        <f aca="false">A143+1</f>
        <v>140</v>
      </c>
      <c r="B144" s="36" t="s">
        <v>129</v>
      </c>
      <c r="C144" s="53" t="n">
        <v>15245</v>
      </c>
      <c r="D144" s="30" t="n">
        <v>16510</v>
      </c>
      <c r="E144" s="53" t="n">
        <v>-1265</v>
      </c>
      <c r="F144" s="53"/>
      <c r="G144" s="53" t="n">
        <f aca="false">C144-D144</f>
        <v>-1265</v>
      </c>
    </row>
    <row r="145" customFormat="false" ht="15" hidden="false" customHeight="false" outlineLevel="0" collapsed="false">
      <c r="A145" s="14" t="n">
        <f aca="false">A144+1</f>
        <v>141</v>
      </c>
      <c r="B145" s="36" t="s">
        <v>130</v>
      </c>
      <c r="C145" s="53" t="n">
        <v>0</v>
      </c>
      <c r="D145" s="30" t="n">
        <v>0</v>
      </c>
      <c r="E145" s="53" t="n">
        <v>0</v>
      </c>
      <c r="F145" s="53"/>
      <c r="G145" s="53" t="n">
        <f aca="false">C145-D145</f>
        <v>0</v>
      </c>
    </row>
    <row r="146" customFormat="false" ht="15" hidden="false" customHeight="false" outlineLevel="0" collapsed="false">
      <c r="A146" s="14" t="n">
        <f aca="false">A145+1</f>
        <v>142</v>
      </c>
      <c r="B146" s="36" t="s">
        <v>131</v>
      </c>
      <c r="C146" s="53" t="n">
        <v>97496</v>
      </c>
      <c r="D146" s="30" t="n">
        <v>77926</v>
      </c>
      <c r="E146" s="53" t="n">
        <v>19570</v>
      </c>
      <c r="F146" s="53"/>
      <c r="G146" s="53" t="n">
        <f aca="false">C146-D146</f>
        <v>19570</v>
      </c>
    </row>
    <row r="147" customFormat="false" ht="15" hidden="false" customHeight="false" outlineLevel="0" collapsed="false">
      <c r="A147" s="14" t="n">
        <f aca="false">A146+1</f>
        <v>143</v>
      </c>
      <c r="B147" s="36" t="s">
        <v>132</v>
      </c>
      <c r="C147" s="53" t="n">
        <v>-30600</v>
      </c>
      <c r="D147" s="30" t="n">
        <v>-30600</v>
      </c>
      <c r="E147" s="53" t="n">
        <v>0</v>
      </c>
      <c r="F147" s="53"/>
      <c r="G147" s="53" t="n">
        <f aca="false">C147-D147</f>
        <v>0</v>
      </c>
    </row>
    <row r="148" customFormat="false" ht="14.25" hidden="false" customHeight="true" outlineLevel="0" collapsed="false">
      <c r="A148" s="14" t="n">
        <f aca="false">A147+1</f>
        <v>144</v>
      </c>
      <c r="B148" s="36" t="s">
        <v>133</v>
      </c>
      <c r="C148" s="53" t="n">
        <v>7853.9736</v>
      </c>
      <c r="D148" s="30" t="n">
        <v>7853.97357060828</v>
      </c>
      <c r="E148" s="53" t="n">
        <v>2.93917191811488E-005</v>
      </c>
      <c r="F148" s="53"/>
      <c r="G148" s="53" t="n">
        <f aca="false">C148-D148</f>
        <v>2.93917191811488E-005</v>
      </c>
    </row>
    <row r="149" customFormat="false" ht="14.25" hidden="false" customHeight="true" outlineLevel="0" collapsed="false">
      <c r="A149" s="14" t="n">
        <f aca="false">A148+1</f>
        <v>145</v>
      </c>
      <c r="B149" s="36" t="s">
        <v>134</v>
      </c>
      <c r="C149" s="53" t="n">
        <v>-4662.531</v>
      </c>
      <c r="D149" s="30" t="n">
        <v>-4472</v>
      </c>
      <c r="E149" s="53" t="n">
        <v>-190.531</v>
      </c>
      <c r="F149" s="53"/>
      <c r="G149" s="53" t="n">
        <f aca="false">C149-D149</f>
        <v>-190.531</v>
      </c>
    </row>
    <row r="150" customFormat="false" ht="14.25" hidden="false" customHeight="true" outlineLevel="0" collapsed="false">
      <c r="A150" s="14" t="n">
        <f aca="false">A149+1</f>
        <v>146</v>
      </c>
      <c r="B150" s="36" t="s">
        <v>135</v>
      </c>
      <c r="C150" s="53" t="n">
        <v>-18127.5165</v>
      </c>
      <c r="D150" s="30" t="n">
        <v>-9857.4198361258</v>
      </c>
      <c r="E150" s="53" t="n">
        <v>-8270.0966638742</v>
      </c>
      <c r="F150" s="53"/>
      <c r="G150" s="53" t="n">
        <f aca="false">C150-D150</f>
        <v>-8270.0966638742</v>
      </c>
    </row>
    <row r="151" customFormat="false" ht="14.25" hidden="false" customHeight="true" outlineLevel="0" collapsed="false">
      <c r="A151" s="14" t="n">
        <f aca="false">A150+1</f>
        <v>147</v>
      </c>
      <c r="B151" s="36" t="s">
        <v>136</v>
      </c>
      <c r="C151" s="53" t="n">
        <v>-0.14714</v>
      </c>
      <c r="D151" s="30" t="n">
        <v>-3398.72781842838</v>
      </c>
      <c r="E151" s="53" t="n">
        <v>3398.58067842838</v>
      </c>
      <c r="F151" s="53"/>
      <c r="G151" s="53" t="n">
        <f aca="false">C151-D151</f>
        <v>3398.58067842838</v>
      </c>
    </row>
    <row r="152" customFormat="false" ht="14.25" hidden="false" customHeight="true" outlineLevel="0" collapsed="false">
      <c r="A152" s="14" t="n">
        <f aca="false">A151+1</f>
        <v>148</v>
      </c>
      <c r="B152" s="36" t="s">
        <v>137</v>
      </c>
      <c r="C152" s="53" t="n">
        <v>-40000</v>
      </c>
      <c r="D152" s="30" t="n">
        <v>-40000</v>
      </c>
      <c r="E152" s="53" t="n">
        <v>0</v>
      </c>
      <c r="F152" s="53"/>
      <c r="G152" s="53" t="n">
        <f aca="false">C152-D152</f>
        <v>0</v>
      </c>
    </row>
    <row r="153" customFormat="false" ht="14.25" hidden="false" customHeight="true" outlineLevel="0" collapsed="false">
      <c r="A153" s="14" t="n">
        <f aca="false">A152+1</f>
        <v>149</v>
      </c>
      <c r="B153" s="76" t="s">
        <v>122</v>
      </c>
      <c r="C153" s="38" t="n">
        <v>458130.353649</v>
      </c>
      <c r="D153" s="39" t="n">
        <v>459234.636068075</v>
      </c>
      <c r="E153" s="38" t="n">
        <v>-1104.28241907456</v>
      </c>
      <c r="F153" s="38"/>
      <c r="G153" s="38" t="n">
        <f aca="false">C153-D153</f>
        <v>-1104.28241907456</v>
      </c>
    </row>
    <row r="154" customFormat="false" ht="14.25" hidden="false" customHeight="true" outlineLevel="0" collapsed="false">
      <c r="A154" s="14" t="n">
        <f aca="false">A153+1</f>
        <v>150</v>
      </c>
      <c r="B154" s="36" t="s">
        <v>138</v>
      </c>
      <c r="C154" s="53" t="n">
        <v>80418.4093509999</v>
      </c>
      <c r="D154" s="30" t="n">
        <v>67831.5139319254</v>
      </c>
      <c r="E154" s="80" t="n">
        <v>12586.8954190746</v>
      </c>
      <c r="F154" s="80"/>
      <c r="G154" s="80" t="n">
        <f aca="false">C154-D154</f>
        <v>12586.8954190746</v>
      </c>
    </row>
    <row r="155" customFormat="false" ht="14.25" hidden="false" customHeight="true" outlineLevel="0" collapsed="false">
      <c r="A155" s="14" t="n">
        <f aca="false">A154+1</f>
        <v>151</v>
      </c>
      <c r="B155" s="36" t="s">
        <v>139</v>
      </c>
      <c r="C155" s="59" t="n">
        <v>80418.4093509999</v>
      </c>
      <c r="D155" s="63" t="n">
        <v>67831.5139319254</v>
      </c>
      <c r="E155" s="59" t="n">
        <v>12586.8954190746</v>
      </c>
      <c r="F155" s="59"/>
      <c r="G155" s="59" t="n">
        <f aca="false">C155-D155</f>
        <v>12586.8954190746</v>
      </c>
    </row>
    <row r="156" customFormat="false" ht="14.25" hidden="false" customHeight="true" outlineLevel="0" collapsed="false">
      <c r="A156" s="14" t="n">
        <f aca="false">A155+1</f>
        <v>152</v>
      </c>
      <c r="B156" s="8"/>
      <c r="C156" s="53"/>
      <c r="D156" s="30"/>
      <c r="E156" s="53"/>
      <c r="F156" s="53"/>
      <c r="G156" s="53" t="n">
        <f aca="false">C156-D156</f>
        <v>0</v>
      </c>
    </row>
    <row r="157" customFormat="false" ht="14.25" hidden="false" customHeight="true" outlineLevel="0" collapsed="false">
      <c r="A157" s="14" t="n">
        <f aca="false">A156+1</f>
        <v>153</v>
      </c>
      <c r="B157" s="8" t="s">
        <v>140</v>
      </c>
      <c r="C157" s="59" t="n">
        <v>2217974.62303321</v>
      </c>
      <c r="D157" s="63" t="n">
        <v>2254631.78238119</v>
      </c>
      <c r="E157" s="59" t="n">
        <v>-36656.1593479794</v>
      </c>
      <c r="F157" s="59"/>
      <c r="G157" s="59" t="n">
        <f aca="false">C157-D157</f>
        <v>-36657.1593479794</v>
      </c>
    </row>
    <row r="158" customFormat="false" ht="14.25" hidden="false" customHeight="true" outlineLevel="0" collapsed="false">
      <c r="A158" s="14" t="n">
        <f aca="false">A157+1</f>
        <v>154</v>
      </c>
      <c r="B158" s="8"/>
      <c r="C158" s="53"/>
      <c r="D158" s="59"/>
      <c r="E158" s="53"/>
      <c r="F158" s="53"/>
      <c r="G158" s="53"/>
    </row>
    <row r="159" customFormat="false" ht="14.25" hidden="false" customHeight="true" outlineLevel="0" collapsed="false">
      <c r="A159" s="14" t="n">
        <f aca="false">A158+1</f>
        <v>155</v>
      </c>
      <c r="B159" s="54" t="s">
        <v>141</v>
      </c>
      <c r="C159" s="81"/>
      <c r="D159" s="59"/>
      <c r="E159" s="81"/>
      <c r="F159" s="81"/>
      <c r="G159" s="81"/>
    </row>
    <row r="160" customFormat="false" ht="14.25" hidden="false" customHeight="true" outlineLevel="0" collapsed="false">
      <c r="A160" s="14" t="n">
        <f aca="false">A159+1</f>
        <v>156</v>
      </c>
      <c r="B160" s="8" t="s">
        <v>142</v>
      </c>
      <c r="C160" s="82" t="n">
        <v>-36656.1593479794</v>
      </c>
      <c r="D160" s="83"/>
      <c r="E160" s="84"/>
      <c r="F160" s="82"/>
      <c r="G160" s="82"/>
    </row>
    <row r="161" customFormat="false" ht="14.25" hidden="false" customHeight="true" outlineLevel="0" collapsed="false">
      <c r="A161" s="14" t="n">
        <f aca="false">A160+1</f>
        <v>157</v>
      </c>
      <c r="B161" s="8" t="s">
        <v>143</v>
      </c>
      <c r="C161" s="85" t="n">
        <v>0.9580515</v>
      </c>
      <c r="D161" s="83"/>
      <c r="E161" s="86"/>
      <c r="F161" s="86"/>
      <c r="G161" s="86"/>
    </row>
    <row r="162" s="88" customFormat="true" ht="14.25" hidden="false" customHeight="true" outlineLevel="0" collapsed="false">
      <c r="A162" s="14" t="n">
        <f aca="false">A161+1</f>
        <v>158</v>
      </c>
      <c r="B162" s="8" t="s">
        <v>144</v>
      </c>
      <c r="C162" s="87" t="n">
        <v>-38261.1575139534</v>
      </c>
      <c r="D162" s="83"/>
      <c r="E162" s="87"/>
      <c r="F162" s="87"/>
      <c r="G162" s="87"/>
    </row>
    <row r="163" s="88" customFormat="true" ht="14.25" hidden="false" customHeight="true" outlineLevel="0" collapsed="false">
      <c r="A163" s="14" t="n">
        <f aca="false">A162+1</f>
        <v>159</v>
      </c>
      <c r="B163" s="8" t="s">
        <v>145</v>
      </c>
      <c r="C163" s="40" t="n">
        <v>-8556.21639302561</v>
      </c>
      <c r="D163" s="89"/>
      <c r="E163" s="40"/>
      <c r="F163" s="40"/>
      <c r="G163" s="40"/>
    </row>
    <row r="164" s="88" customFormat="true" ht="14.25" hidden="false" customHeight="true" outlineLevel="0" collapsed="false">
      <c r="A164" s="14"/>
      <c r="B164" s="8"/>
      <c r="C164" s="40"/>
      <c r="D164" s="3"/>
      <c r="E164" s="2"/>
      <c r="F164" s="40"/>
      <c r="G164" s="2"/>
    </row>
    <row r="170" customFormat="false" ht="12.75" hidden="false" customHeight="true" outlineLevel="0" collapsed="false">
      <c r="D170" s="90"/>
    </row>
    <row r="172" customFormat="false" ht="12.75" hidden="false" customHeight="true" outlineLevel="0" collapsed="false">
      <c r="D172" s="91"/>
    </row>
    <row r="207" customFormat="false" ht="12.75" hidden="false" customHeight="true" outlineLevel="0" collapsed="false">
      <c r="C207" s="2" t="n">
        <v>105190.9722</v>
      </c>
    </row>
  </sheetData>
  <mergeCells count="1">
    <mergeCell ref="A1:E1"/>
  </mergeCells>
  <printOptions headings="false" gridLines="true" gridLinesSet="true" horizontalCentered="true" verticalCentered="false"/>
  <pageMargins left="0.75" right="0.75" top="0.759722222222222" bottom="0.74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9" man="true" max="16383" min="0"/>
    <brk id="131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CE663789C19984597029287330530A4" ma:contentTypeVersion="1" ma:contentTypeDescription="Create a new document." ma:contentTypeScope="" ma:versionID="160df298ec9fbe5a5b08ee5602d1a451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a447206dab0015f8b9f8924535193e8c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description="" ma:hidden="true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" ma:hidden="tru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F1AEEC8D-5BCE-4193-86AB-DCECA6CC98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FD58694-2C6F-400C-9347-CF5D9E6094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88D7A61-EB0B-4AE4-8FEB-2A0275C8CC57}">
  <ds:schemaRefs>
    <ds:schemaRef ds:uri="http://purl.org/dc/elements/1.1/"/>
    <ds:schemaRef ds:uri="http://schemas.microsoft.com/office/2006/metadata/properties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23:17:33Z</dcterms:created>
  <dc:creator>jaj5506</dc:creator>
  <dc:description/>
  <dc:language>en-US</dc:language>
  <cp:lastModifiedBy>Hurlburt,Jennifer (BPA) - PGL-5</cp:lastModifiedBy>
  <cp:lastPrinted>2021-01-15T15:59:01Z</cp:lastPrinted>
  <dcterms:modified xsi:type="dcterms:W3CDTF">2022-11-08T23:43:28Z</dcterms:modified>
  <cp:revision>0</cp:revision>
  <dc:subject/>
  <dc:title>FY20_SLice staff eval Q2_Amy.xls - Updated Vers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E663789C19984597029287330530A4</vt:lpwstr>
  </property>
  <property fmtid="{D5CDD505-2E9C-101B-9397-08002B2CF9AE}" pid="3" name="SV_QUERY_LIST_4F35BF76-6C0D-4D9B-82B2-816C12CF3733">
    <vt:lpwstr>empty_477D106A-C0D6-4607-AEBD-E2C9D60EA279</vt:lpwstr>
  </property>
</Properties>
</file>